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ИОСВ-Пазарджи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2">
  <si>
    <t xml:space="preserve">Kоличества депонирани отпадъци на депата в Р. България и заплатени отчисления за депониране, съгласно чл. 60 и чл. 64 от ЗУО</t>
  </si>
  <si>
    <t xml:space="preserve">РИОСВ</t>
  </si>
  <si>
    <t xml:space="preserve">Пазарджик</t>
  </si>
  <si>
    <t xml:space="preserve">№ </t>
  </si>
  <si>
    <t xml:space="preserve">Вид на депото (Регионално или Общинско) и наименование</t>
  </si>
  <si>
    <t xml:space="preserve">Община</t>
  </si>
  <si>
    <t xml:space="preserve">Количество депонирани отпадъци </t>
  </si>
  <si>
    <t xml:space="preserve">Размер на отчисленията</t>
  </si>
  <si>
    <t xml:space="preserve">Следва да постъпят в сметката на РИОСВ отчисления по чл, чл, 60 от ЗУО</t>
  </si>
  <si>
    <t xml:space="preserve">Следва да постъпят в сметката на РИОСВ отчисления по чл, 64 от ЗУО</t>
  </si>
  <si>
    <t xml:space="preserve">Обща сума на отчисленията, които следва да постъпят</t>
  </si>
  <si>
    <t xml:space="preserve">Постъпили в сметката на РИОСВ отчисления по чл, 60 от ЗУО</t>
  </si>
  <si>
    <t xml:space="preserve">Постъпили в сметката на РИОСВ отчисления по чл, 64 от ЗУО</t>
  </si>
  <si>
    <t xml:space="preserve">Непостъпили в сметката на РИОСВ отчисления по чл, 60 от ЗУО</t>
  </si>
  <si>
    <t xml:space="preserve">Непостъпили в сметката на РИОСВ отчисления по чл, 64 от ЗУО</t>
  </si>
  <si>
    <t xml:space="preserve">година/тримесечие</t>
  </si>
  <si>
    <t xml:space="preserve">количество (тонове)</t>
  </si>
  <si>
    <t xml:space="preserve"> по чл, 60 от ЗУО (лв/тон)</t>
  </si>
  <si>
    <t xml:space="preserve">по чл, 64 от  ЗУО (лв/тон)</t>
  </si>
  <si>
    <t xml:space="preserve">Изразходени средства, лв.</t>
  </si>
  <si>
    <t xml:space="preserve">Депонирани колич.неопасни отп.,за които отч. се увеличават с 15 %</t>
  </si>
  <si>
    <t xml:space="preserve">Дължими отл. по чл.20,ал3 от Наредба № 7</t>
  </si>
  <si>
    <t xml:space="preserve">1.</t>
  </si>
  <si>
    <t xml:space="preserve">4,40/0,97</t>
  </si>
  <si>
    <t xml:space="preserve">Общинско депо - Батак</t>
  </si>
  <si>
    <t xml:space="preserve">44,00/22,00</t>
  </si>
  <si>
    <t xml:space="preserve">община Батак</t>
  </si>
  <si>
    <t xml:space="preserve">ОБЩО</t>
  </si>
  <si>
    <t xml:space="preserve">2.</t>
  </si>
  <si>
    <t xml:space="preserve">Общинско депо - Белово</t>
  </si>
  <si>
    <t xml:space="preserve">община Белово</t>
  </si>
  <si>
    <t xml:space="preserve">15,00/18,00</t>
  </si>
  <si>
    <t xml:space="preserve">3.</t>
  </si>
  <si>
    <t xml:space="preserve">Общинско депо -Брацигово</t>
  </si>
  <si>
    <t xml:space="preserve">община Брацигово</t>
  </si>
  <si>
    <t xml:space="preserve">Депо -                  с.Равногор</t>
  </si>
  <si>
    <t xml:space="preserve">4.</t>
  </si>
  <si>
    <t xml:space="preserve">Общинско депо - Велинград</t>
  </si>
  <si>
    <t xml:space="preserve">Община Велинград</t>
  </si>
  <si>
    <t xml:space="preserve">6,00/3,00</t>
  </si>
  <si>
    <t xml:space="preserve">5.</t>
  </si>
  <si>
    <t xml:space="preserve">Общинско депо - Лесичово</t>
  </si>
  <si>
    <t xml:space="preserve">Община Лесичово</t>
  </si>
  <si>
    <t xml:space="preserve">6,72/1,68</t>
  </si>
  <si>
    <t xml:space="preserve">6.</t>
  </si>
  <si>
    <t xml:space="preserve">Общинско депо - Пазардик</t>
  </si>
  <si>
    <t xml:space="preserve">Община Пазарджик</t>
  </si>
  <si>
    <t xml:space="preserve">4,09/2,70</t>
  </si>
  <si>
    <t xml:space="preserve">7.</t>
  </si>
  <si>
    <t xml:space="preserve">Общинско депо - Пещера</t>
  </si>
  <si>
    <t xml:space="preserve">Община Пещера</t>
  </si>
  <si>
    <t xml:space="preserve">8.</t>
  </si>
  <si>
    <t xml:space="preserve">Общинско депо - Ракитово</t>
  </si>
  <si>
    <t xml:space="preserve">Община Ракитово</t>
  </si>
  <si>
    <t xml:space="preserve">9.</t>
  </si>
  <si>
    <t xml:space="preserve">Общинско депо - Септември</t>
  </si>
  <si>
    <t xml:space="preserve">Община Септември</t>
  </si>
  <si>
    <t xml:space="preserve">10.</t>
  </si>
  <si>
    <t xml:space="preserve">Регионално депо- Панагюрище</t>
  </si>
  <si>
    <t xml:space="preserve">Община Панагюрище Община Стрелча</t>
  </si>
  <si>
    <t xml:space="preserve">2020 I,II</t>
  </si>
  <si>
    <t xml:space="preserve">2020 III-XII</t>
  </si>
  <si>
    <t xml:space="preserve">11.</t>
  </si>
  <si>
    <r>
      <rPr>
        <b val="true"/>
        <sz val="9"/>
        <color rgb="FF000000"/>
        <rFont val="Times New Roman"/>
        <family val="1"/>
        <charset val="204"/>
      </rPr>
      <t xml:space="preserve">Общинско депо - Панагюрище-</t>
    </r>
    <r>
      <rPr>
        <b val="true"/>
        <i val="true"/>
        <sz val="9"/>
        <color rgb="FFFF0000"/>
        <rFont val="Times New Roman"/>
        <family val="1"/>
        <charset val="204"/>
      </rPr>
      <t xml:space="preserve">рекултивирано</t>
    </r>
  </si>
  <si>
    <t xml:space="preserve">Община Панагюрище</t>
  </si>
  <si>
    <t xml:space="preserve">12.</t>
  </si>
  <si>
    <t xml:space="preserve">Общинско депо - Стрелча</t>
  </si>
  <si>
    <t xml:space="preserve">Община Стрелча</t>
  </si>
  <si>
    <t xml:space="preserve">13.</t>
  </si>
  <si>
    <t xml:space="preserve">Регионално депо- Пазарджик</t>
  </si>
  <si>
    <t xml:space="preserve">Община Батак, Белово, Брацигово, Велинград, Лесичово, Пазарджик, Пещера, Ракитово, Септември</t>
  </si>
  <si>
    <t xml:space="preserve"> 2020 I,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0.00"/>
    <numFmt numFmtId="167" formatCode="#,##0.00&quot; лв.&quot;"/>
    <numFmt numFmtId="168" formatCode="#,##0.00\ [$лв.-402]"/>
    <numFmt numFmtId="169" formatCode="#,##0.00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Arial"/>
      <family val="2"/>
    </font>
    <font>
      <sz val="9"/>
      <name val="AW 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Arial"/>
      <family val="2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</font>
    <font>
      <b val="true"/>
      <i val="true"/>
      <sz val="9"/>
      <color rgb="FFFF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8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1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1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1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1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1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45" activePane="bottomLeft" state="frozen"/>
      <selection pane="topLeft" activeCell="A1" activeCellId="0" sqref="A1"/>
      <selection pane="bottomLeft" activeCell="F161" activeCellId="0" sqref="F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41"/>
    <col collapsed="false" customWidth="true" hidden="false" outlineLevel="0" max="3" min="3" style="0" width="11.56"/>
    <col collapsed="false" customWidth="true" hidden="false" outlineLevel="0" max="4" min="4" style="0" width="11.99"/>
    <col collapsed="false" customWidth="true" hidden="false" outlineLevel="0" max="5" min="5" style="1" width="9.99"/>
    <col collapsed="false" customWidth="true" hidden="false" outlineLevel="0" max="7" min="6" style="0" width="9.99"/>
    <col collapsed="false" customWidth="true" hidden="false" outlineLevel="0" max="8" min="8" style="1" width="14.14"/>
    <col collapsed="false" customWidth="true" hidden="false" outlineLevel="0" max="9" min="9" style="1" width="15.13"/>
    <col collapsed="false" customWidth="true" hidden="false" outlineLevel="0" max="10" min="10" style="1" width="13.28"/>
    <col collapsed="false" customWidth="true" hidden="false" outlineLevel="0" max="12" min="11" style="1" width="12.85"/>
    <col collapsed="false" customWidth="true" hidden="false" outlineLevel="0" max="13" min="13" style="1" width="13.41"/>
    <col collapsed="false" customWidth="true" hidden="false" outlineLevel="0" max="14" min="14" style="1" width="14.56"/>
    <col collapsed="false" customWidth="true" hidden="false" outlineLevel="0" max="15" min="15" style="1" width="12.42"/>
    <col collapsed="false" customWidth="true" hidden="false" outlineLevel="0" max="16" min="16" style="0" width="16.28"/>
    <col collapsed="false" customWidth="true" hidden="false" outlineLevel="0" max="17" min="17" style="0" width="10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/>
      <c r="Q1" s="5"/>
    </row>
    <row r="2" customFormat="false" ht="16.5" hidden="false" customHeight="false" outlineLevel="0" collapsed="false">
      <c r="A2" s="6"/>
      <c r="B2" s="7" t="s">
        <v>1</v>
      </c>
      <c r="C2" s="8" t="s">
        <v>2</v>
      </c>
      <c r="D2" s="8"/>
      <c r="E2" s="9"/>
      <c r="F2" s="10"/>
      <c r="G2" s="11"/>
      <c r="H2" s="12"/>
      <c r="I2" s="12"/>
      <c r="J2" s="12"/>
      <c r="K2" s="13"/>
      <c r="L2" s="13"/>
      <c r="M2" s="13"/>
      <c r="N2" s="13"/>
      <c r="O2" s="14"/>
      <c r="P2" s="15"/>
      <c r="Q2" s="16"/>
    </row>
    <row r="3" customFormat="false" ht="12.75" hidden="false" customHeight="true" outlineLevel="0" collapsed="false">
      <c r="A3" s="17" t="s">
        <v>3</v>
      </c>
      <c r="B3" s="17" t="s">
        <v>4</v>
      </c>
      <c r="C3" s="18" t="s">
        <v>5</v>
      </c>
      <c r="D3" s="19" t="s">
        <v>6</v>
      </c>
      <c r="E3" s="19"/>
      <c r="F3" s="20" t="s">
        <v>7</v>
      </c>
      <c r="G3" s="20"/>
      <c r="H3" s="21" t="s">
        <v>8</v>
      </c>
      <c r="I3" s="21" t="s">
        <v>9</v>
      </c>
      <c r="J3" s="21" t="s">
        <v>10</v>
      </c>
      <c r="K3" s="22" t="s">
        <v>11</v>
      </c>
      <c r="L3" s="22" t="s">
        <v>12</v>
      </c>
      <c r="M3" s="23" t="s">
        <v>13</v>
      </c>
      <c r="N3" s="23" t="s">
        <v>14</v>
      </c>
      <c r="O3" s="24"/>
      <c r="P3" s="25"/>
      <c r="Q3" s="26"/>
    </row>
    <row r="4" customFormat="false" ht="12.75" hidden="false" customHeight="false" outlineLevel="0" collapsed="false">
      <c r="A4" s="17"/>
      <c r="B4" s="17"/>
      <c r="C4" s="18"/>
      <c r="D4" s="19"/>
      <c r="E4" s="19"/>
      <c r="F4" s="20"/>
      <c r="G4" s="20"/>
      <c r="H4" s="21"/>
      <c r="I4" s="21"/>
      <c r="J4" s="21"/>
      <c r="K4" s="22"/>
      <c r="L4" s="22"/>
      <c r="M4" s="23"/>
      <c r="N4" s="23"/>
      <c r="O4" s="27"/>
      <c r="P4" s="28"/>
      <c r="Q4" s="29"/>
    </row>
    <row r="5" customFormat="false" ht="13.5" hidden="false" customHeight="false" outlineLevel="0" collapsed="false">
      <c r="A5" s="17"/>
      <c r="B5" s="17"/>
      <c r="C5" s="18"/>
      <c r="D5" s="19"/>
      <c r="E5" s="19"/>
      <c r="F5" s="20"/>
      <c r="G5" s="20"/>
      <c r="H5" s="21"/>
      <c r="I5" s="21"/>
      <c r="J5" s="21"/>
      <c r="K5" s="22"/>
      <c r="L5" s="22"/>
      <c r="M5" s="23"/>
      <c r="N5" s="23"/>
      <c r="O5" s="27"/>
      <c r="P5" s="28"/>
      <c r="Q5" s="29"/>
    </row>
    <row r="6" customFormat="false" ht="57" hidden="false" customHeight="true" outlineLevel="0" collapsed="false">
      <c r="A6" s="17"/>
      <c r="B6" s="17"/>
      <c r="C6" s="18"/>
      <c r="D6" s="30" t="s">
        <v>15</v>
      </c>
      <c r="E6" s="31" t="s">
        <v>16</v>
      </c>
      <c r="F6" s="32" t="s">
        <v>17</v>
      </c>
      <c r="G6" s="32" t="s">
        <v>18</v>
      </c>
      <c r="H6" s="21"/>
      <c r="I6" s="21"/>
      <c r="J6" s="21"/>
      <c r="K6" s="22"/>
      <c r="L6" s="22"/>
      <c r="M6" s="23"/>
      <c r="N6" s="23"/>
      <c r="O6" s="33" t="s">
        <v>19</v>
      </c>
      <c r="P6" s="34" t="s">
        <v>20</v>
      </c>
      <c r="Q6" s="34" t="s">
        <v>21</v>
      </c>
    </row>
    <row r="7" s="41" customFormat="true" ht="13.5" hidden="false" customHeight="false" outlineLevel="0" collapsed="false">
      <c r="A7" s="35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7" t="n">
        <v>7</v>
      </c>
      <c r="H7" s="36" t="n">
        <v>8</v>
      </c>
      <c r="I7" s="38" t="n">
        <v>9</v>
      </c>
      <c r="J7" s="36" t="n">
        <v>10</v>
      </c>
      <c r="K7" s="36" t="n">
        <v>11</v>
      </c>
      <c r="L7" s="36" t="n">
        <v>12</v>
      </c>
      <c r="M7" s="35" t="n">
        <v>13</v>
      </c>
      <c r="N7" s="35" t="n">
        <v>14</v>
      </c>
      <c r="O7" s="39" t="n">
        <v>15</v>
      </c>
      <c r="P7" s="40" t="n">
        <v>16</v>
      </c>
      <c r="Q7" s="40" t="n">
        <v>17</v>
      </c>
    </row>
    <row r="8" s="55" customFormat="true" ht="12.75" hidden="false" customHeight="false" outlineLevel="0" collapsed="false">
      <c r="A8" s="42" t="s">
        <v>22</v>
      </c>
      <c r="B8" s="43"/>
      <c r="C8" s="42"/>
      <c r="D8" s="44" t="n">
        <v>2011</v>
      </c>
      <c r="E8" s="45" t="n">
        <v>2207</v>
      </c>
      <c r="F8" s="46" t="n">
        <v>4.4</v>
      </c>
      <c r="G8" s="47" t="n">
        <v>6</v>
      </c>
      <c r="H8" s="48" t="n">
        <f aca="false">(E8*F8)</f>
        <v>9710.8</v>
      </c>
      <c r="I8" s="49" t="n">
        <f aca="false">E8*G8</f>
        <v>13242</v>
      </c>
      <c r="J8" s="48" t="n">
        <f aca="false">SUM(H8,I8)</f>
        <v>22952.8</v>
      </c>
      <c r="K8" s="50" t="n">
        <v>3278</v>
      </c>
      <c r="L8" s="50" t="n">
        <v>0</v>
      </c>
      <c r="M8" s="51" t="n">
        <f aca="false">SUM(H8-K8)</f>
        <v>6432.8</v>
      </c>
      <c r="N8" s="52" t="n">
        <f aca="false">SUM(I8-L8)</f>
        <v>13242</v>
      </c>
      <c r="O8" s="53" t="n">
        <v>0</v>
      </c>
      <c r="P8" s="54" t="n">
        <v>0</v>
      </c>
      <c r="Q8" s="54"/>
    </row>
    <row r="9" s="55" customFormat="true" ht="12.75" hidden="false" customHeight="false" outlineLevel="0" collapsed="false">
      <c r="A9" s="42"/>
      <c r="B9" s="43"/>
      <c r="C9" s="42"/>
      <c r="D9" s="56" t="n">
        <v>2012</v>
      </c>
      <c r="E9" s="57" t="n">
        <v>1495</v>
      </c>
      <c r="F9" s="58" t="s">
        <v>23</v>
      </c>
      <c r="G9" s="59" t="n">
        <v>18</v>
      </c>
      <c r="H9" s="60" t="n">
        <v>5823.4</v>
      </c>
      <c r="I9" s="61" t="n">
        <f aca="false">SUM(E9*G9)</f>
        <v>26910</v>
      </c>
      <c r="J9" s="62" t="n">
        <f aca="false">SUM(H9,I9)</f>
        <v>32733.4</v>
      </c>
      <c r="K9" s="63" t="n">
        <v>6432.8</v>
      </c>
      <c r="L9" s="63" t="n">
        <v>2000</v>
      </c>
      <c r="M9" s="64" t="n">
        <f aca="false">SUM(H9-K9)</f>
        <v>-609.400000000001</v>
      </c>
      <c r="N9" s="65" t="n">
        <f aca="false">SUM(I9-L9)</f>
        <v>24910</v>
      </c>
      <c r="O9" s="66" t="n">
        <v>0</v>
      </c>
      <c r="P9" s="67" t="n">
        <v>0</v>
      </c>
      <c r="Q9" s="67"/>
    </row>
    <row r="10" s="55" customFormat="true" ht="12.75" hidden="false" customHeight="false" outlineLevel="0" collapsed="false">
      <c r="A10" s="42"/>
      <c r="B10" s="43"/>
      <c r="C10" s="42"/>
      <c r="D10" s="56" t="n">
        <v>2013</v>
      </c>
      <c r="E10" s="57" t="n">
        <v>1015</v>
      </c>
      <c r="F10" s="58" t="n">
        <v>0.97</v>
      </c>
      <c r="G10" s="59" t="n">
        <v>30</v>
      </c>
      <c r="H10" s="62" t="n">
        <f aca="false">(E10*F10)</f>
        <v>984.55</v>
      </c>
      <c r="I10" s="61" t="n">
        <f aca="false">SUM(E10*G10)</f>
        <v>30450</v>
      </c>
      <c r="J10" s="62" t="n">
        <f aca="false">SUM(H10,I10)</f>
        <v>31434.55</v>
      </c>
      <c r="K10" s="63" t="n">
        <v>6828</v>
      </c>
      <c r="L10" s="63" t="n">
        <v>4440</v>
      </c>
      <c r="M10" s="64" t="n">
        <f aca="false">SUM(H10-K10)</f>
        <v>-5843.45</v>
      </c>
      <c r="N10" s="65" t="n">
        <f aca="false">SUM(I10-L10)</f>
        <v>26010</v>
      </c>
      <c r="O10" s="66" t="n">
        <v>0</v>
      </c>
      <c r="P10" s="67" t="n">
        <v>0</v>
      </c>
      <c r="Q10" s="67"/>
    </row>
    <row r="11" s="55" customFormat="true" ht="24" hidden="false" customHeight="false" outlineLevel="0" collapsed="false">
      <c r="A11" s="42"/>
      <c r="B11" s="68" t="s">
        <v>24</v>
      </c>
      <c r="C11" s="42"/>
      <c r="D11" s="56" t="n">
        <v>2014</v>
      </c>
      <c r="E11" s="57" t="n">
        <v>631</v>
      </c>
      <c r="F11" s="58" t="n">
        <v>0.97</v>
      </c>
      <c r="G11" s="69" t="s">
        <v>25</v>
      </c>
      <c r="H11" s="62" t="n">
        <f aca="false">(E11*F11)</f>
        <v>612.07</v>
      </c>
      <c r="I11" s="61" t="n">
        <v>21714</v>
      </c>
      <c r="J11" s="62" t="n">
        <f aca="false">SUM(H11,I11)</f>
        <v>22326.07</v>
      </c>
      <c r="K11" s="63" t="n">
        <v>116.4</v>
      </c>
      <c r="L11" s="63" t="n">
        <v>5280</v>
      </c>
      <c r="M11" s="64" t="n">
        <f aca="false">SUM(H11-K11)</f>
        <v>495.67</v>
      </c>
      <c r="N11" s="65" t="n">
        <f aca="false">SUM(I11-L11)</f>
        <v>16434</v>
      </c>
      <c r="O11" s="66" t="n">
        <v>0</v>
      </c>
      <c r="P11" s="67" t="n">
        <v>0</v>
      </c>
      <c r="Q11" s="67"/>
    </row>
    <row r="12" s="55" customFormat="true" ht="25.5" hidden="false" customHeight="false" outlineLevel="0" collapsed="false">
      <c r="A12" s="42"/>
      <c r="B12" s="43"/>
      <c r="C12" s="42" t="s">
        <v>26</v>
      </c>
      <c r="D12" s="56" t="n">
        <v>2015</v>
      </c>
      <c r="E12" s="57" t="n">
        <v>683</v>
      </c>
      <c r="F12" s="58" t="n">
        <v>0.97</v>
      </c>
      <c r="G12" s="59" t="n">
        <v>28</v>
      </c>
      <c r="H12" s="62" t="n">
        <f aca="false">(E12*F12)</f>
        <v>662.51</v>
      </c>
      <c r="I12" s="61" t="n">
        <f aca="false">SUM(E12*G12)</f>
        <v>19124</v>
      </c>
      <c r="J12" s="62" t="n">
        <f aca="false">SUM(H12,I12)</f>
        <v>19786.51</v>
      </c>
      <c r="K12" s="63" t="n">
        <v>0</v>
      </c>
      <c r="L12" s="63" t="n">
        <v>0</v>
      </c>
      <c r="M12" s="64" t="n">
        <f aca="false">SUM(H12-K12)</f>
        <v>662.51</v>
      </c>
      <c r="N12" s="65" t="n">
        <f aca="false">SUM(I12-L12)</f>
        <v>19124</v>
      </c>
      <c r="O12" s="66" t="n">
        <v>0</v>
      </c>
      <c r="P12" s="67" t="n">
        <v>0</v>
      </c>
      <c r="Q12" s="67"/>
    </row>
    <row r="13" s="55" customFormat="true" ht="12.75" hidden="false" customHeight="false" outlineLevel="0" collapsed="false">
      <c r="A13" s="42"/>
      <c r="B13" s="43"/>
      <c r="C13" s="42"/>
      <c r="D13" s="56" t="n">
        <v>2016</v>
      </c>
      <c r="E13" s="70" t="n">
        <v>672</v>
      </c>
      <c r="F13" s="71" t="n">
        <v>0.97</v>
      </c>
      <c r="G13" s="72" t="n">
        <v>36</v>
      </c>
      <c r="H13" s="62" t="n">
        <f aca="false">(E13*F13)</f>
        <v>651.84</v>
      </c>
      <c r="I13" s="61" t="n">
        <f aca="false">SUM(E13*G13)</f>
        <v>24192</v>
      </c>
      <c r="J13" s="62" t="n">
        <f aca="false">SUM(H13,I13)</f>
        <v>24843.84</v>
      </c>
      <c r="K13" s="73" t="n">
        <v>0</v>
      </c>
      <c r="L13" s="73" t="n">
        <v>475.79</v>
      </c>
      <c r="M13" s="64" t="n">
        <f aca="false">SUM(H13-K13)</f>
        <v>651.84</v>
      </c>
      <c r="N13" s="65" t="n">
        <f aca="false">SUM(I13-L13)</f>
        <v>23716.21</v>
      </c>
      <c r="O13" s="66" t="n">
        <v>0</v>
      </c>
      <c r="P13" s="67" t="n">
        <v>0</v>
      </c>
      <c r="Q13" s="67"/>
    </row>
    <row r="14" s="55" customFormat="true" ht="12.75" hidden="false" customHeight="false" outlineLevel="0" collapsed="false">
      <c r="A14" s="42"/>
      <c r="B14" s="74"/>
      <c r="C14" s="42"/>
      <c r="D14" s="75" t="n">
        <v>2017</v>
      </c>
      <c r="E14" s="76" t="n">
        <v>602</v>
      </c>
      <c r="F14" s="71" t="n">
        <v>0.97</v>
      </c>
      <c r="G14" s="66" t="n">
        <v>40</v>
      </c>
      <c r="H14" s="62" t="n">
        <f aca="false">(E14*F14)</f>
        <v>583.94</v>
      </c>
      <c r="I14" s="61" t="n">
        <f aca="false">SUM(E14*G14)</f>
        <v>24080</v>
      </c>
      <c r="J14" s="62" t="n">
        <f aca="false">SUM(H14,I14)</f>
        <v>24663.94</v>
      </c>
      <c r="K14" s="65" t="n">
        <v>1414.26</v>
      </c>
      <c r="L14" s="66" t="n">
        <v>127556.21</v>
      </c>
      <c r="M14" s="64" t="n">
        <f aca="false">H14-K14</f>
        <v>-830.32</v>
      </c>
      <c r="N14" s="65" t="n">
        <f aca="false">SUM(I14-L14)</f>
        <v>-103476.21</v>
      </c>
      <c r="O14" s="66" t="n">
        <v>0</v>
      </c>
      <c r="P14" s="67" t="n">
        <v>0</v>
      </c>
      <c r="Q14" s="67"/>
    </row>
    <row r="15" s="81" customFormat="true" ht="12" hidden="false" customHeight="false" outlineLevel="0" collapsed="false">
      <c r="A15" s="77"/>
      <c r="B15" s="78"/>
      <c r="C15" s="77"/>
      <c r="D15" s="75" t="n">
        <v>2018</v>
      </c>
      <c r="E15" s="76" t="n">
        <v>0</v>
      </c>
      <c r="F15" s="71" t="n">
        <v>0.97</v>
      </c>
      <c r="G15" s="66" t="n">
        <v>45</v>
      </c>
      <c r="H15" s="62" t="n">
        <f aca="false">(E15*F15)</f>
        <v>0</v>
      </c>
      <c r="I15" s="61" t="n">
        <f aca="false">SUM(E15*G15)</f>
        <v>0</v>
      </c>
      <c r="J15" s="62" t="n">
        <f aca="false">SUM(H15,I15)</f>
        <v>0</v>
      </c>
      <c r="K15" s="65" t="n">
        <v>959.65</v>
      </c>
      <c r="L15" s="66" t="n">
        <v>19960</v>
      </c>
      <c r="M15" s="64" t="n">
        <f aca="false">SUM(H15-K15)</f>
        <v>-959.65</v>
      </c>
      <c r="N15" s="65" t="n">
        <f aca="false">SUM(I15-L15)</f>
        <v>-19960</v>
      </c>
      <c r="O15" s="66" t="n">
        <v>0</v>
      </c>
      <c r="P15" s="67"/>
      <c r="Q15" s="67"/>
      <c r="R15" s="79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</row>
    <row r="16" s="81" customFormat="true" ht="12" hidden="false" customHeight="false" outlineLevel="0" collapsed="false">
      <c r="A16" s="77"/>
      <c r="B16" s="82"/>
      <c r="C16" s="83"/>
      <c r="D16" s="75" t="n">
        <v>2019</v>
      </c>
      <c r="E16" s="76" t="n">
        <v>0</v>
      </c>
      <c r="F16" s="71" t="n">
        <v>0.97</v>
      </c>
      <c r="G16" s="66" t="n">
        <v>57</v>
      </c>
      <c r="H16" s="62" t="n">
        <f aca="false">(E16*F16)</f>
        <v>0</v>
      </c>
      <c r="I16" s="61" t="n">
        <f aca="false">SUM(E16*G16)</f>
        <v>0</v>
      </c>
      <c r="J16" s="62" t="n">
        <f aca="false">SUM(H16,I16)</f>
        <v>0</v>
      </c>
      <c r="K16" s="65" t="n">
        <v>0</v>
      </c>
      <c r="L16" s="66" t="n">
        <v>0</v>
      </c>
      <c r="M16" s="64" t="n">
        <f aca="false">SUM(H16-K16)</f>
        <v>0</v>
      </c>
      <c r="N16" s="65" t="n">
        <f aca="false">SUM(I16-L16)</f>
        <v>0</v>
      </c>
      <c r="O16" s="66" t="n">
        <v>0</v>
      </c>
      <c r="P16" s="67"/>
      <c r="Q16" s="67"/>
      <c r="R16" s="79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</row>
    <row r="17" s="81" customFormat="true" ht="12" hidden="false" customHeight="false" outlineLevel="0" collapsed="false">
      <c r="A17" s="77"/>
      <c r="B17" s="82"/>
      <c r="C17" s="77"/>
      <c r="D17" s="75" t="n">
        <v>2020</v>
      </c>
      <c r="E17" s="76" t="n">
        <v>0</v>
      </c>
      <c r="F17" s="66"/>
      <c r="G17" s="66"/>
      <c r="H17" s="62" t="n">
        <f aca="false">(E17*F17)</f>
        <v>0</v>
      </c>
      <c r="I17" s="61" t="n">
        <f aca="false">SUM(E17*G17)</f>
        <v>0</v>
      </c>
      <c r="J17" s="62" t="n">
        <f aca="false">SUM(H17,I17)</f>
        <v>0</v>
      </c>
      <c r="K17" s="65" t="n">
        <v>0</v>
      </c>
      <c r="L17" s="66" t="n">
        <v>0</v>
      </c>
      <c r="M17" s="64" t="n">
        <f aca="false">SUM(H17-K17)</f>
        <v>0</v>
      </c>
      <c r="N17" s="65" t="n">
        <f aca="false">SUM(I17-L17)</f>
        <v>0</v>
      </c>
      <c r="O17" s="66" t="n">
        <v>0</v>
      </c>
      <c r="P17" s="67"/>
      <c r="Q17" s="67"/>
      <c r="R17" s="79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</row>
    <row r="18" s="81" customFormat="true" ht="12.75" hidden="false" customHeight="false" outlineLevel="0" collapsed="false">
      <c r="A18" s="77"/>
      <c r="B18" s="82"/>
      <c r="C18" s="77"/>
      <c r="D18" s="84" t="n">
        <v>2021</v>
      </c>
      <c r="E18" s="76" t="n">
        <v>0</v>
      </c>
      <c r="F18" s="66"/>
      <c r="G18" s="66"/>
      <c r="H18" s="62" t="n">
        <f aca="false">(E18*F18)</f>
        <v>0</v>
      </c>
      <c r="I18" s="61" t="n">
        <f aca="false">SUM(E18*G18)</f>
        <v>0</v>
      </c>
      <c r="J18" s="62" t="n">
        <f aca="false">SUM(H18,I18)</f>
        <v>0</v>
      </c>
      <c r="K18" s="65" t="n">
        <v>0</v>
      </c>
      <c r="L18" s="66" t="n">
        <v>0</v>
      </c>
      <c r="M18" s="64" t="n">
        <f aca="false">SUM(H18-K18)</f>
        <v>0</v>
      </c>
      <c r="N18" s="65" t="n">
        <f aca="false">SUM(I18-L18)</f>
        <v>0</v>
      </c>
      <c r="O18" s="85" t="n">
        <v>86277.79</v>
      </c>
      <c r="P18" s="67"/>
      <c r="Q18" s="67"/>
      <c r="R18" s="79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</row>
    <row r="19" s="94" customFormat="true" ht="12.75" hidden="false" customHeight="false" outlineLevel="0" collapsed="false">
      <c r="A19" s="86"/>
      <c r="B19" s="87"/>
      <c r="C19" s="87"/>
      <c r="D19" s="88" t="s">
        <v>27</v>
      </c>
      <c r="E19" s="89" t="n">
        <f aca="false">SUM(E8,E9,E10,E11,E12,E13,E14,E15,E16,E17,E18,)</f>
        <v>7305</v>
      </c>
      <c r="F19" s="88"/>
      <c r="G19" s="88"/>
      <c r="H19" s="90" t="n">
        <f aca="false">SUM(H8:H18)</f>
        <v>19029.11</v>
      </c>
      <c r="I19" s="90" t="n">
        <f aca="false">SUM(I8:I18)</f>
        <v>159712</v>
      </c>
      <c r="J19" s="90" t="n">
        <f aca="false">SUM(J8:J18)</f>
        <v>178741.11</v>
      </c>
      <c r="K19" s="90" t="n">
        <f aca="false">SUM(K8:K18)</f>
        <v>19029.11</v>
      </c>
      <c r="L19" s="90" t="n">
        <f aca="false">SUM(L8:L18)</f>
        <v>159712</v>
      </c>
      <c r="M19" s="90" t="n">
        <f aca="false">SUM(M8:M18)</f>
        <v>0</v>
      </c>
      <c r="N19" s="90" t="n">
        <f aca="false">SUM(N8:N18)</f>
        <v>0</v>
      </c>
      <c r="O19" s="90" t="n">
        <f aca="false">SUM(O8:O18)</f>
        <v>86277.79</v>
      </c>
      <c r="P19" s="91" t="n">
        <f aca="false">SUM(P8:P18)</f>
        <v>0</v>
      </c>
      <c r="Q19" s="91"/>
      <c r="R19" s="92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</row>
    <row r="20" s="103" customFormat="true" ht="12" hidden="false" customHeight="true" outlineLevel="0" collapsed="false">
      <c r="A20" s="95" t="s">
        <v>28</v>
      </c>
      <c r="B20" s="96" t="s">
        <v>29</v>
      </c>
      <c r="C20" s="97" t="s">
        <v>30</v>
      </c>
      <c r="D20" s="98" t="n">
        <v>2011</v>
      </c>
      <c r="E20" s="99" t="n">
        <v>3022</v>
      </c>
      <c r="F20" s="100" t="n">
        <v>1.26</v>
      </c>
      <c r="G20" s="53" t="n">
        <v>6</v>
      </c>
      <c r="H20" s="48" t="n">
        <f aca="false">(E20*F20)</f>
        <v>3807.72</v>
      </c>
      <c r="I20" s="49" t="n">
        <f aca="false">E20*G20</f>
        <v>18132</v>
      </c>
      <c r="J20" s="48" t="n">
        <f aca="false">SUM(H20,I20)</f>
        <v>21939.72</v>
      </c>
      <c r="K20" s="52" t="n">
        <v>3580.92</v>
      </c>
      <c r="L20" s="101" t="n">
        <v>12312</v>
      </c>
      <c r="M20" s="51" t="n">
        <f aca="false">SUM(H20-K20)</f>
        <v>226.8</v>
      </c>
      <c r="N20" s="52" t="n">
        <f aca="false">SUM(I20-L20)</f>
        <v>5820</v>
      </c>
      <c r="O20" s="53" t="n">
        <v>0</v>
      </c>
      <c r="P20" s="102" t="n">
        <v>0</v>
      </c>
      <c r="Q20" s="54"/>
    </row>
    <row r="21" s="103" customFormat="true" ht="12" hidden="false" customHeight="false" outlineLevel="0" collapsed="false">
      <c r="A21" s="95"/>
      <c r="B21" s="96"/>
      <c r="C21" s="97"/>
      <c r="D21" s="104" t="n">
        <v>2012</v>
      </c>
      <c r="E21" s="105" t="n">
        <v>4151</v>
      </c>
      <c r="F21" s="100"/>
      <c r="G21" s="66" t="n">
        <v>9</v>
      </c>
      <c r="H21" s="62" t="n">
        <f aca="false">(E21*F20)</f>
        <v>5230.26</v>
      </c>
      <c r="I21" s="61" t="n">
        <f aca="false">SUM(E21*G21)</f>
        <v>37359</v>
      </c>
      <c r="J21" s="62" t="n">
        <f aca="false">SUM(H21,I21)</f>
        <v>42589.26</v>
      </c>
      <c r="K21" s="65" t="n">
        <v>11963.74</v>
      </c>
      <c r="L21" s="106" t="n">
        <v>56837.1</v>
      </c>
      <c r="M21" s="64" t="n">
        <f aca="false">SUM(H21-K21)</f>
        <v>-6733.48</v>
      </c>
      <c r="N21" s="65" t="n">
        <f aca="false">SUM(I21-L21)</f>
        <v>-19478.1</v>
      </c>
      <c r="O21" s="66" t="n">
        <v>0</v>
      </c>
      <c r="P21" s="107" t="n">
        <v>0</v>
      </c>
      <c r="Q21" s="67"/>
    </row>
    <row r="22" s="103" customFormat="true" ht="12" hidden="false" customHeight="false" outlineLevel="0" collapsed="false">
      <c r="A22" s="95"/>
      <c r="B22" s="96"/>
      <c r="C22" s="97"/>
      <c r="D22" s="104" t="n">
        <v>2013</v>
      </c>
      <c r="E22" s="108" t="n">
        <v>3380.03</v>
      </c>
      <c r="F22" s="100"/>
      <c r="G22" s="66" t="s">
        <v>31</v>
      </c>
      <c r="H22" s="62" t="n">
        <f aca="false">(E22*F20)</f>
        <v>4258.8378</v>
      </c>
      <c r="I22" s="61" t="n">
        <v>53919.45</v>
      </c>
      <c r="J22" s="62" t="n">
        <f aca="false">SUM(H22,I22)</f>
        <v>58178.2878</v>
      </c>
      <c r="K22" s="65" t="n">
        <v>9251.34</v>
      </c>
      <c r="L22" s="66" t="n">
        <v>43478.55</v>
      </c>
      <c r="M22" s="64" t="n">
        <f aca="false">SUM(H22-K22)</f>
        <v>-4992.5022</v>
      </c>
      <c r="N22" s="65" t="n">
        <f aca="false">SUM(I22-L22)</f>
        <v>10440.9</v>
      </c>
      <c r="O22" s="66" t="n">
        <v>0</v>
      </c>
      <c r="P22" s="107" t="n">
        <v>0</v>
      </c>
      <c r="Q22" s="67"/>
    </row>
    <row r="23" s="103" customFormat="true" ht="12" hidden="false" customHeight="false" outlineLevel="0" collapsed="false">
      <c r="A23" s="95"/>
      <c r="B23" s="96"/>
      <c r="C23" s="97"/>
      <c r="D23" s="104" t="n">
        <v>2014</v>
      </c>
      <c r="E23" s="109" t="n">
        <v>1894.97</v>
      </c>
      <c r="F23" s="100"/>
      <c r="G23" s="66" t="s">
        <v>25</v>
      </c>
      <c r="H23" s="62" t="n">
        <f aca="false">(E23*F20)</f>
        <v>2387.6622</v>
      </c>
      <c r="I23" s="61" t="n">
        <v>66587.66</v>
      </c>
      <c r="J23" s="62" t="n">
        <f aca="false">SUM(H23,I23)</f>
        <v>68975.3222</v>
      </c>
      <c r="K23" s="65" t="n">
        <v>5741.76</v>
      </c>
      <c r="L23" s="66" t="n">
        <v>5105.04</v>
      </c>
      <c r="M23" s="64" t="n">
        <f aca="false">SUM(H23-K23)</f>
        <v>-3354.0978</v>
      </c>
      <c r="N23" s="65" t="n">
        <f aca="false">SUM(I23-L23)</f>
        <v>61482.62</v>
      </c>
      <c r="O23" s="66" t="n">
        <v>0</v>
      </c>
      <c r="P23" s="107" t="n">
        <v>0</v>
      </c>
      <c r="Q23" s="67"/>
    </row>
    <row r="24" s="103" customFormat="true" ht="12" hidden="false" customHeight="false" outlineLevel="0" collapsed="false">
      <c r="A24" s="95"/>
      <c r="B24" s="96"/>
      <c r="C24" s="97"/>
      <c r="D24" s="104" t="n">
        <v>2015</v>
      </c>
      <c r="E24" s="110" t="n">
        <v>1466.17</v>
      </c>
      <c r="F24" s="100"/>
      <c r="G24" s="66" t="n">
        <v>28</v>
      </c>
      <c r="H24" s="62" t="n">
        <f aca="false">(E24*F20)</f>
        <v>1847.3742</v>
      </c>
      <c r="I24" s="61" t="n">
        <v>41052.62</v>
      </c>
      <c r="J24" s="62" t="n">
        <f aca="false">SUM(H24,I24)</f>
        <v>42899.9942</v>
      </c>
      <c r="K24" s="65" t="n">
        <v>-11375.4</v>
      </c>
      <c r="L24" s="66" t="n">
        <v>14328.78</v>
      </c>
      <c r="M24" s="64" t="n">
        <f aca="false">SUM(H24-K24)</f>
        <v>13222.7742</v>
      </c>
      <c r="N24" s="65" t="n">
        <f aca="false">SUM(I24-L24)</f>
        <v>26723.84</v>
      </c>
      <c r="O24" s="66" t="n">
        <v>0</v>
      </c>
      <c r="P24" s="107" t="n">
        <v>0</v>
      </c>
      <c r="Q24" s="67"/>
    </row>
    <row r="25" s="103" customFormat="true" ht="12" hidden="false" customHeight="false" outlineLevel="0" collapsed="false">
      <c r="A25" s="95"/>
      <c r="B25" s="96"/>
      <c r="C25" s="97"/>
      <c r="D25" s="104" t="n">
        <v>2016</v>
      </c>
      <c r="E25" s="110" t="n">
        <v>1213.89</v>
      </c>
      <c r="F25" s="100"/>
      <c r="G25" s="66" t="n">
        <v>36</v>
      </c>
      <c r="H25" s="62" t="n">
        <f aca="false">(E25*F20)</f>
        <v>1529.5014</v>
      </c>
      <c r="I25" s="61" t="n">
        <f aca="false">SUM(E25*G25)</f>
        <v>43700.04</v>
      </c>
      <c r="J25" s="62" t="n">
        <f aca="false">SUM(H25,I25)</f>
        <v>45229.5414</v>
      </c>
      <c r="K25" s="65" t="n">
        <v>0</v>
      </c>
      <c r="L25" s="66" t="n">
        <v>95</v>
      </c>
      <c r="M25" s="64" t="n">
        <f aca="false">SUM(H25-K25)</f>
        <v>1529.5014</v>
      </c>
      <c r="N25" s="65" t="n">
        <f aca="false">SUM(I25-L25)</f>
        <v>43605.04</v>
      </c>
      <c r="O25" s="66" t="n">
        <v>0</v>
      </c>
      <c r="P25" s="107" t="n">
        <v>0</v>
      </c>
      <c r="Q25" s="67"/>
    </row>
    <row r="26" s="103" customFormat="true" ht="12" hidden="false" customHeight="false" outlineLevel="0" collapsed="false">
      <c r="A26" s="95"/>
      <c r="B26" s="111"/>
      <c r="C26" s="97"/>
      <c r="D26" s="75" t="n">
        <v>2017</v>
      </c>
      <c r="E26" s="110" t="n">
        <v>1083.36</v>
      </c>
      <c r="F26" s="100"/>
      <c r="G26" s="66" t="n">
        <v>40</v>
      </c>
      <c r="H26" s="62" t="n">
        <f aca="false">(E26*F20)</f>
        <v>1365.0336</v>
      </c>
      <c r="I26" s="61" t="n">
        <f aca="false">SUM(E26*G26)</f>
        <v>43334.4</v>
      </c>
      <c r="J26" s="62" t="n">
        <f aca="false">SUM(H26,I26)</f>
        <v>44699.4336</v>
      </c>
      <c r="K26" s="65" t="n">
        <v>654.31</v>
      </c>
      <c r="L26" s="66" t="n">
        <v>43841.64</v>
      </c>
      <c r="M26" s="64" t="n">
        <f aca="false">H26-K26</f>
        <v>710.7236</v>
      </c>
      <c r="N26" s="65" t="n">
        <f aca="false">SUM(I26-L26)</f>
        <v>-507.240000000005</v>
      </c>
      <c r="O26" s="66" t="n">
        <v>0</v>
      </c>
      <c r="P26" s="107" t="n">
        <v>0</v>
      </c>
      <c r="Q26" s="67"/>
    </row>
    <row r="27" s="103" customFormat="true" ht="12" hidden="false" customHeight="false" outlineLevel="0" collapsed="false">
      <c r="A27" s="95"/>
      <c r="B27" s="111"/>
      <c r="C27" s="97"/>
      <c r="D27" s="75" t="n">
        <v>2018</v>
      </c>
      <c r="E27" s="110" t="n">
        <v>0</v>
      </c>
      <c r="F27" s="100"/>
      <c r="G27" s="66" t="n">
        <v>45</v>
      </c>
      <c r="H27" s="62" t="n">
        <f aca="false">(E27*F20)</f>
        <v>0</v>
      </c>
      <c r="I27" s="61" t="n">
        <f aca="false">SUM(E27*G20)</f>
        <v>0</v>
      </c>
      <c r="J27" s="62" t="n">
        <f aca="false">SUM(H27,I27)</f>
        <v>0</v>
      </c>
      <c r="K27" s="65" t="n">
        <v>609.7</v>
      </c>
      <c r="L27" s="66" t="n">
        <v>128086.76</v>
      </c>
      <c r="M27" s="64" t="n">
        <f aca="false">SUM(H27-K27)</f>
        <v>-609.7</v>
      </c>
      <c r="N27" s="65" t="n">
        <f aca="false">SUM(I27-L27)</f>
        <v>-128086.76</v>
      </c>
      <c r="O27" s="66" t="n">
        <v>279000</v>
      </c>
      <c r="P27" s="112"/>
      <c r="Q27" s="113"/>
    </row>
    <row r="28" s="103" customFormat="true" ht="12" hidden="false" customHeight="false" outlineLevel="0" collapsed="false">
      <c r="A28" s="95"/>
      <c r="B28" s="111"/>
      <c r="C28" s="97"/>
      <c r="D28" s="75" t="n">
        <v>2019</v>
      </c>
      <c r="E28" s="110" t="n">
        <v>0</v>
      </c>
      <c r="F28" s="100"/>
      <c r="G28" s="66" t="n">
        <v>57</v>
      </c>
      <c r="H28" s="62" t="n">
        <f aca="false">(E28*F20)</f>
        <v>0</v>
      </c>
      <c r="I28" s="61" t="n">
        <f aca="false">SUM(E28*G20)</f>
        <v>0</v>
      </c>
      <c r="J28" s="62" t="n">
        <f aca="false">SUM(H28,I28)</f>
        <v>0</v>
      </c>
      <c r="K28" s="65" t="n">
        <v>0</v>
      </c>
      <c r="L28" s="66" t="n">
        <v>0</v>
      </c>
      <c r="M28" s="64" t="n">
        <f aca="false">SUM(H28-K28)</f>
        <v>0</v>
      </c>
      <c r="N28" s="65" t="n">
        <f aca="false">SUM(I28-L28)</f>
        <v>0</v>
      </c>
      <c r="O28" s="66" t="n">
        <v>0</v>
      </c>
      <c r="P28" s="112"/>
      <c r="Q28" s="113"/>
    </row>
    <row r="29" s="103" customFormat="true" ht="12" hidden="false" customHeight="false" outlineLevel="0" collapsed="false">
      <c r="A29" s="95"/>
      <c r="B29" s="111"/>
      <c r="C29" s="97"/>
      <c r="D29" s="75" t="n">
        <v>2020</v>
      </c>
      <c r="E29" s="110" t="n">
        <v>0</v>
      </c>
      <c r="F29" s="100"/>
      <c r="G29" s="66" t="n">
        <v>95</v>
      </c>
      <c r="H29" s="62" t="n">
        <f aca="false">(E29*F20)</f>
        <v>0</v>
      </c>
      <c r="I29" s="61" t="n">
        <f aca="false">SUM(E29*G20)</f>
        <v>0</v>
      </c>
      <c r="J29" s="62" t="n">
        <f aca="false">SUM(H29,I29)</f>
        <v>0</v>
      </c>
      <c r="K29" s="65" t="n">
        <v>0</v>
      </c>
      <c r="L29" s="66" t="n">
        <v>0</v>
      </c>
      <c r="M29" s="64" t="n">
        <f aca="false">SUM(H29-K29)</f>
        <v>0</v>
      </c>
      <c r="N29" s="65" t="n">
        <f aca="false">SUM(I29-L29)</f>
        <v>0</v>
      </c>
      <c r="O29" s="66" t="n">
        <v>0</v>
      </c>
      <c r="P29" s="112"/>
      <c r="Q29" s="113"/>
    </row>
    <row r="30" s="103" customFormat="true" ht="12.75" hidden="false" customHeight="false" outlineLevel="0" collapsed="false">
      <c r="A30" s="95"/>
      <c r="B30" s="111"/>
      <c r="C30" s="97"/>
      <c r="D30" s="84" t="n">
        <v>2021</v>
      </c>
      <c r="E30" s="114" t="n">
        <v>0</v>
      </c>
      <c r="F30" s="100"/>
      <c r="G30" s="66"/>
      <c r="H30" s="62" t="n">
        <f aca="false">(E30*F20)</f>
        <v>0</v>
      </c>
      <c r="I30" s="61" t="n">
        <f aca="false">SUM(E30*G20)</f>
        <v>0</v>
      </c>
      <c r="J30" s="62" t="n">
        <f aca="false">SUM(H30,I30)</f>
        <v>0</v>
      </c>
      <c r="K30" s="65" t="n">
        <v>0</v>
      </c>
      <c r="L30" s="66" t="n">
        <v>0</v>
      </c>
      <c r="M30" s="64" t="n">
        <f aca="false">SUM(H30-K30)</f>
        <v>0</v>
      </c>
      <c r="N30" s="65" t="n">
        <f aca="false">SUM(I30-L30)</f>
        <v>0</v>
      </c>
      <c r="O30" s="66" t="n">
        <v>0</v>
      </c>
      <c r="P30" s="112"/>
      <c r="Q30" s="113"/>
    </row>
    <row r="31" s="125" customFormat="true" ht="12.75" hidden="false" customHeight="false" outlineLevel="0" collapsed="false">
      <c r="A31" s="115"/>
      <c r="B31" s="115"/>
      <c r="C31" s="116"/>
      <c r="D31" s="115" t="s">
        <v>27</v>
      </c>
      <c r="E31" s="117" t="n">
        <f aca="false">SUM(E20:E30)</f>
        <v>16211.42</v>
      </c>
      <c r="F31" s="118"/>
      <c r="G31" s="119"/>
      <c r="H31" s="120" t="n">
        <f aca="false">SUM(H20:H30)</f>
        <v>20426.3892</v>
      </c>
      <c r="I31" s="120" t="n">
        <f aca="false">SUM(I20:I30)</f>
        <v>304085.17</v>
      </c>
      <c r="J31" s="120" t="n">
        <f aca="false">SUM(J20:J30)</f>
        <v>324511.5592</v>
      </c>
      <c r="K31" s="121" t="n">
        <f aca="false">SUM(K20:K30)</f>
        <v>20426.37</v>
      </c>
      <c r="L31" s="122" t="n">
        <f aca="false">SUM(L20:L30)</f>
        <v>304084.87</v>
      </c>
      <c r="M31" s="123" t="n">
        <f aca="false">SUM(M20:M30)</f>
        <v>0.0192000000001826</v>
      </c>
      <c r="N31" s="121" t="n">
        <f aca="false">SUM(N20:N30)</f>
        <v>0.30000000000291</v>
      </c>
      <c r="O31" s="90" t="n">
        <f aca="false">SUM(O20:O30)</f>
        <v>279000</v>
      </c>
      <c r="P31" s="124" t="n">
        <f aca="false">SUM(P20:P30)</f>
        <v>0</v>
      </c>
      <c r="Q31" s="91"/>
    </row>
    <row r="32" customFormat="false" ht="12.75" hidden="false" customHeight="true" outlineLevel="0" collapsed="false">
      <c r="A32" s="126" t="s">
        <v>32</v>
      </c>
      <c r="B32" s="127" t="s">
        <v>33</v>
      </c>
      <c r="C32" s="128" t="s">
        <v>34</v>
      </c>
      <c r="D32" s="98" t="n">
        <v>2011</v>
      </c>
      <c r="E32" s="99" t="n">
        <v>3421.2</v>
      </c>
      <c r="F32" s="129" t="n">
        <v>2.2</v>
      </c>
      <c r="G32" s="53" t="n">
        <v>6</v>
      </c>
      <c r="H32" s="48" t="n">
        <f aca="false">(E32*F32)</f>
        <v>7526.64</v>
      </c>
      <c r="I32" s="49" t="n">
        <f aca="false">E32*G32</f>
        <v>20527.2</v>
      </c>
      <c r="J32" s="48" t="n">
        <f aca="false">SUM(H32,I32)</f>
        <v>28053.84</v>
      </c>
      <c r="K32" s="52" t="n">
        <v>22000</v>
      </c>
      <c r="L32" s="66" t="n">
        <v>20000</v>
      </c>
      <c r="M32" s="51" t="n">
        <f aca="false">SUM(H32-K32)</f>
        <v>-14473.36</v>
      </c>
      <c r="N32" s="52" t="n">
        <f aca="false">SUM(I32-L32)</f>
        <v>527.199999999997</v>
      </c>
      <c r="O32" s="53" t="n">
        <v>0</v>
      </c>
      <c r="P32" s="130" t="n">
        <v>0</v>
      </c>
      <c r="Q32" s="130"/>
    </row>
    <row r="33" customFormat="false" ht="12.75" hidden="false" customHeight="false" outlineLevel="0" collapsed="false">
      <c r="A33" s="126"/>
      <c r="B33" s="127"/>
      <c r="C33" s="128"/>
      <c r="D33" s="104" t="n">
        <v>2012</v>
      </c>
      <c r="E33" s="105" t="n">
        <v>3844.2</v>
      </c>
      <c r="F33" s="131" t="n">
        <v>2</v>
      </c>
      <c r="G33" s="66" t="n">
        <v>18</v>
      </c>
      <c r="H33" s="62" t="n">
        <f aca="false">(E33*F33)</f>
        <v>7688.4</v>
      </c>
      <c r="I33" s="61" t="n">
        <f aca="false">SUM(E33*G33)</f>
        <v>69195.6</v>
      </c>
      <c r="J33" s="62" t="n">
        <f aca="false">SUM(H33,I33)</f>
        <v>76884</v>
      </c>
      <c r="K33" s="65" t="n">
        <v>10000</v>
      </c>
      <c r="L33" s="66" t="n">
        <v>0</v>
      </c>
      <c r="M33" s="64" t="n">
        <f aca="false">SUM(H33-K33)</f>
        <v>-2311.6</v>
      </c>
      <c r="N33" s="65" t="n">
        <f aca="false">SUM(I33-L33)</f>
        <v>69195.6</v>
      </c>
      <c r="O33" s="66" t="n">
        <v>0</v>
      </c>
      <c r="P33" s="132" t="n">
        <v>0</v>
      </c>
      <c r="Q33" s="132"/>
    </row>
    <row r="34" customFormat="false" ht="12.75" hidden="false" customHeight="false" outlineLevel="0" collapsed="false">
      <c r="A34" s="126"/>
      <c r="B34" s="127"/>
      <c r="C34" s="128"/>
      <c r="D34" s="104" t="n">
        <v>2013</v>
      </c>
      <c r="E34" s="108" t="n">
        <v>3778.4</v>
      </c>
      <c r="F34" s="131" t="n">
        <v>2</v>
      </c>
      <c r="G34" s="66" t="n">
        <v>30</v>
      </c>
      <c r="H34" s="62" t="n">
        <f aca="false">(E34*F34)</f>
        <v>7556.8</v>
      </c>
      <c r="I34" s="61" t="n">
        <f aca="false">E34*G34</f>
        <v>113352</v>
      </c>
      <c r="J34" s="62" t="n">
        <f aca="false">SUM(H34,I34)</f>
        <v>120908.8</v>
      </c>
      <c r="K34" s="65" t="n">
        <v>0</v>
      </c>
      <c r="L34" s="66" t="n">
        <v>0</v>
      </c>
      <c r="M34" s="64" t="n">
        <f aca="false">SUM(H34-K34)</f>
        <v>7556.8</v>
      </c>
      <c r="N34" s="65" t="n">
        <f aca="false">SUM(I34-L34)</f>
        <v>113352</v>
      </c>
      <c r="O34" s="66" t="n">
        <v>0</v>
      </c>
      <c r="P34" s="132" t="n">
        <v>0</v>
      </c>
      <c r="Q34" s="132"/>
    </row>
    <row r="35" customFormat="false" ht="12.75" hidden="false" customHeight="false" outlineLevel="0" collapsed="false">
      <c r="A35" s="126"/>
      <c r="B35" s="127"/>
      <c r="C35" s="128"/>
      <c r="D35" s="104" t="n">
        <v>2014</v>
      </c>
      <c r="E35" s="109" t="n">
        <v>2885.4</v>
      </c>
      <c r="F35" s="131" t="n">
        <v>2</v>
      </c>
      <c r="G35" s="66" t="s">
        <v>25</v>
      </c>
      <c r="H35" s="62" t="n">
        <f aca="false">(E35*F35)</f>
        <v>5770.8</v>
      </c>
      <c r="I35" s="61" t="n">
        <v>106871.6</v>
      </c>
      <c r="J35" s="62" t="n">
        <f aca="false">SUM(H35,I35)</f>
        <v>112642.4</v>
      </c>
      <c r="K35" s="65" t="n">
        <v>0</v>
      </c>
      <c r="L35" s="66" t="n">
        <v>18214</v>
      </c>
      <c r="M35" s="64" t="n">
        <f aca="false">SUM(H35-K35)</f>
        <v>5770.8</v>
      </c>
      <c r="N35" s="65" t="n">
        <f aca="false">SUM(I35-L35)</f>
        <v>88657.6</v>
      </c>
      <c r="O35" s="66" t="n">
        <v>0</v>
      </c>
      <c r="P35" s="132" t="n">
        <v>0</v>
      </c>
      <c r="Q35" s="132"/>
    </row>
    <row r="36" customFormat="false" ht="12.75" hidden="false" customHeight="false" outlineLevel="0" collapsed="false">
      <c r="A36" s="126"/>
      <c r="B36" s="127"/>
      <c r="C36" s="128"/>
      <c r="D36" s="104" t="n">
        <v>2015</v>
      </c>
      <c r="E36" s="133" t="n">
        <v>1857</v>
      </c>
      <c r="F36" s="131" t="n">
        <v>2</v>
      </c>
      <c r="G36" s="66" t="n">
        <v>28</v>
      </c>
      <c r="H36" s="62" t="n">
        <f aca="false">(E36*F36)</f>
        <v>3714</v>
      </c>
      <c r="I36" s="61" t="n">
        <f aca="false">SUM(E36*G36)</f>
        <v>51996</v>
      </c>
      <c r="J36" s="62" t="n">
        <f aca="false">SUM(H36,I36)</f>
        <v>55710</v>
      </c>
      <c r="K36" s="65" t="n">
        <v>0</v>
      </c>
      <c r="L36" s="66" t="n">
        <v>19180.8</v>
      </c>
      <c r="M36" s="64" t="n">
        <f aca="false">SUM(H36-K36)</f>
        <v>3714</v>
      </c>
      <c r="N36" s="65" t="n">
        <f aca="false">SUM(I36-L36)</f>
        <v>32815.2</v>
      </c>
      <c r="O36" s="66" t="n">
        <v>0</v>
      </c>
      <c r="P36" s="132" t="n">
        <v>0</v>
      </c>
      <c r="Q36" s="132"/>
    </row>
    <row r="37" customFormat="false" ht="12.75" hidden="false" customHeight="false" outlineLevel="0" collapsed="false">
      <c r="A37" s="126"/>
      <c r="B37" s="127"/>
      <c r="C37" s="128"/>
      <c r="D37" s="104" t="n">
        <v>2016</v>
      </c>
      <c r="E37" s="134" t="n">
        <v>908.8</v>
      </c>
      <c r="F37" s="131" t="n">
        <v>2</v>
      </c>
      <c r="G37" s="66" t="n">
        <v>36</v>
      </c>
      <c r="H37" s="62" t="n">
        <f aca="false">(E37*F37)</f>
        <v>1817.6</v>
      </c>
      <c r="I37" s="61" t="n">
        <f aca="false">SUM(E37*G37)</f>
        <v>32716.8</v>
      </c>
      <c r="J37" s="62" t="n">
        <f aca="false">SUM(H37,I37)</f>
        <v>34534.4</v>
      </c>
      <c r="K37" s="65" t="n">
        <v>1975.04</v>
      </c>
      <c r="L37" s="66" t="n">
        <v>35161.6</v>
      </c>
      <c r="M37" s="64" t="n">
        <f aca="false">SUM(H37-K37)</f>
        <v>-157.44</v>
      </c>
      <c r="N37" s="65" t="n">
        <f aca="false">SUM(I37-L37)</f>
        <v>-2444.8</v>
      </c>
      <c r="O37" s="66" t="n">
        <v>0</v>
      </c>
      <c r="P37" s="132" t="n">
        <v>0</v>
      </c>
      <c r="Q37" s="132"/>
    </row>
    <row r="38" customFormat="false" ht="12.75" hidden="false" customHeight="true" outlineLevel="0" collapsed="false">
      <c r="A38" s="126"/>
      <c r="B38" s="111" t="s">
        <v>35</v>
      </c>
      <c r="C38" s="128"/>
      <c r="D38" s="75" t="n">
        <v>2017</v>
      </c>
      <c r="E38" s="109" t="n">
        <v>555.2</v>
      </c>
      <c r="F38" s="131" t="n">
        <v>2</v>
      </c>
      <c r="G38" s="66" t="n">
        <v>40</v>
      </c>
      <c r="H38" s="62" t="n">
        <f aca="false">(E38*F38)</f>
        <v>1110.4</v>
      </c>
      <c r="I38" s="61" t="n">
        <f aca="false">SUM(E38*G38)</f>
        <v>22208</v>
      </c>
      <c r="J38" s="62" t="n">
        <f aca="false">SUM(H38,I38)</f>
        <v>23318.4</v>
      </c>
      <c r="K38" s="65" t="n">
        <v>1209.6</v>
      </c>
      <c r="L38" s="66" t="n">
        <v>86759.2</v>
      </c>
      <c r="M38" s="64" t="n">
        <f aca="false">H38-K38</f>
        <v>-99.1999999999998</v>
      </c>
      <c r="N38" s="65" t="n">
        <f aca="false">SUM(I38-L38)</f>
        <v>-64551.2</v>
      </c>
      <c r="O38" s="66" t="n">
        <v>35995.2</v>
      </c>
      <c r="P38" s="135" t="n">
        <v>0</v>
      </c>
      <c r="Q38" s="135"/>
    </row>
    <row r="39" customFormat="false" ht="12.75" hidden="false" customHeight="false" outlineLevel="0" collapsed="false">
      <c r="A39" s="126"/>
      <c r="B39" s="111"/>
      <c r="C39" s="128"/>
      <c r="D39" s="75" t="n">
        <v>2018</v>
      </c>
      <c r="E39" s="109" t="n">
        <v>0</v>
      </c>
      <c r="F39" s="131" t="n">
        <v>2</v>
      </c>
      <c r="G39" s="66" t="n">
        <v>45</v>
      </c>
      <c r="H39" s="62" t="n">
        <f aca="false">(E39*F32)</f>
        <v>0</v>
      </c>
      <c r="I39" s="61" t="n">
        <f aca="false">SUM(E39*G32)</f>
        <v>0</v>
      </c>
      <c r="J39" s="62" t="n">
        <f aca="false">SUM(H39,I39)</f>
        <v>0</v>
      </c>
      <c r="K39" s="65" t="n">
        <v>0</v>
      </c>
      <c r="L39" s="66" t="n">
        <v>36561.16</v>
      </c>
      <c r="M39" s="64" t="n">
        <f aca="false">SUM(H39-K39)</f>
        <v>0</v>
      </c>
      <c r="N39" s="65" t="n">
        <f aca="false">SUM(I39-L39)</f>
        <v>-36561.16</v>
      </c>
      <c r="O39" s="66" t="n">
        <v>35976</v>
      </c>
      <c r="P39" s="136"/>
      <c r="Q39" s="136"/>
    </row>
    <row r="40" customFormat="false" ht="12.75" hidden="false" customHeight="false" outlineLevel="0" collapsed="false">
      <c r="A40" s="126"/>
      <c r="B40" s="111"/>
      <c r="C40" s="128"/>
      <c r="D40" s="75" t="n">
        <v>2019</v>
      </c>
      <c r="E40" s="109" t="n">
        <v>0</v>
      </c>
      <c r="F40" s="131" t="n">
        <v>2</v>
      </c>
      <c r="G40" s="66" t="n">
        <v>57</v>
      </c>
      <c r="H40" s="62" t="n">
        <f aca="false">(E40*F32)</f>
        <v>0</v>
      </c>
      <c r="I40" s="61" t="n">
        <f aca="false">SUM(E40*G32)</f>
        <v>0</v>
      </c>
      <c r="J40" s="62" t="n">
        <f aca="false">SUM(H40,I40)</f>
        <v>0</v>
      </c>
      <c r="K40" s="65" t="n">
        <v>0</v>
      </c>
      <c r="L40" s="66" t="n">
        <v>43198.26</v>
      </c>
      <c r="M40" s="64" t="n">
        <f aca="false">SUM(H40-K40)</f>
        <v>0</v>
      </c>
      <c r="N40" s="65" t="n">
        <f aca="false">SUM(I40-L40)</f>
        <v>-43198.26</v>
      </c>
      <c r="O40" s="66" t="n">
        <v>0</v>
      </c>
      <c r="P40" s="136"/>
      <c r="Q40" s="136"/>
    </row>
    <row r="41" customFormat="false" ht="12.75" hidden="false" customHeight="false" outlineLevel="0" collapsed="false">
      <c r="A41" s="126"/>
      <c r="B41" s="111"/>
      <c r="C41" s="128"/>
      <c r="D41" s="75" t="n">
        <v>2020</v>
      </c>
      <c r="E41" s="114" t="n">
        <v>0</v>
      </c>
      <c r="F41" s="131"/>
      <c r="G41" s="66" t="n">
        <v>95</v>
      </c>
      <c r="H41" s="62" t="n">
        <f aca="false">(E41*F32)</f>
        <v>0</v>
      </c>
      <c r="I41" s="61" t="n">
        <f aca="false">SUM(E41*G32)</f>
        <v>0</v>
      </c>
      <c r="J41" s="62" t="n">
        <f aca="false">SUM(H41,I41)</f>
        <v>0</v>
      </c>
      <c r="K41" s="65"/>
      <c r="L41" s="66" t="n">
        <v>157792.18</v>
      </c>
      <c r="M41" s="64" t="n">
        <f aca="false">SUM(H41-K41)</f>
        <v>0</v>
      </c>
      <c r="N41" s="65" t="n">
        <f aca="false">SUM(I41-L41)</f>
        <v>-157792.18</v>
      </c>
      <c r="O41" s="66" t="n">
        <v>0</v>
      </c>
      <c r="P41" s="136"/>
      <c r="Q41" s="136"/>
    </row>
    <row r="42" customFormat="false" ht="13.5" hidden="false" customHeight="false" outlineLevel="0" collapsed="false">
      <c r="A42" s="126"/>
      <c r="B42" s="111"/>
      <c r="C42" s="128"/>
      <c r="D42" s="84" t="n">
        <v>2021</v>
      </c>
      <c r="E42" s="114" t="n">
        <v>0</v>
      </c>
      <c r="F42" s="131"/>
      <c r="G42" s="66"/>
      <c r="H42" s="62" t="n">
        <f aca="false">(E42*F32)</f>
        <v>0</v>
      </c>
      <c r="I42" s="61" t="n">
        <f aca="false">SUM(E42*G32)</f>
        <v>0</v>
      </c>
      <c r="J42" s="62" t="n">
        <f aca="false">SUM(H42,I42)</f>
        <v>0</v>
      </c>
      <c r="K42" s="65" t="n">
        <v>0</v>
      </c>
      <c r="L42" s="66" t="n">
        <v>0</v>
      </c>
      <c r="M42" s="64" t="n">
        <f aca="false">SUM(H42-K42)</f>
        <v>0</v>
      </c>
      <c r="N42" s="65" t="n">
        <f aca="false">SUM(I42-L42)</f>
        <v>0</v>
      </c>
      <c r="O42" s="85" t="n">
        <v>166411.38</v>
      </c>
      <c r="P42" s="136"/>
      <c r="Q42" s="136"/>
    </row>
    <row r="43" s="140" customFormat="true" ht="15" hidden="false" customHeight="false" outlineLevel="0" collapsed="false">
      <c r="A43" s="137"/>
      <c r="B43" s="119"/>
      <c r="C43" s="118"/>
      <c r="D43" s="119" t="s">
        <v>27</v>
      </c>
      <c r="E43" s="117" t="n">
        <f aca="false">SUM(E32,E33,E34,E35,E36,E37,E38,E39,E40,E41,E42)</f>
        <v>17250.2</v>
      </c>
      <c r="F43" s="118"/>
      <c r="G43" s="119"/>
      <c r="H43" s="120" t="n">
        <f aca="false">SUM(H32:H42)</f>
        <v>35184.64</v>
      </c>
      <c r="I43" s="120" t="n">
        <f aca="false">SUM(I32:I42)</f>
        <v>416867.2</v>
      </c>
      <c r="J43" s="120" t="n">
        <f aca="false">SUM(J32:J42)</f>
        <v>452051.84</v>
      </c>
      <c r="K43" s="120" t="n">
        <f aca="false">SUM(K32:K42)</f>
        <v>35184.64</v>
      </c>
      <c r="L43" s="138" t="n">
        <f aca="false">SUM(L32:L42)</f>
        <v>416867.2</v>
      </c>
      <c r="M43" s="121" t="n">
        <f aca="false">SUM(M32:M42)</f>
        <v>-4.54747350886464E-013</v>
      </c>
      <c r="N43" s="121" t="n">
        <f aca="false">SUM(N32:N42)</f>
        <v>0</v>
      </c>
      <c r="O43" s="90" t="n">
        <f aca="false">SUM(O32:O42)</f>
        <v>238382.58</v>
      </c>
      <c r="P43" s="139" t="n">
        <f aca="false">SUM(P32:P42)</f>
        <v>0</v>
      </c>
      <c r="Q43" s="139"/>
    </row>
    <row r="44" customFormat="false" ht="12.75" hidden="false" customHeight="true" outlineLevel="0" collapsed="false">
      <c r="A44" s="141" t="s">
        <v>36</v>
      </c>
      <c r="B44" s="96" t="s">
        <v>37</v>
      </c>
      <c r="C44" s="142" t="s">
        <v>38</v>
      </c>
      <c r="D44" s="98" t="n">
        <v>2011</v>
      </c>
      <c r="E44" s="99" t="n">
        <v>41371</v>
      </c>
      <c r="F44" s="143" t="n">
        <v>2.42</v>
      </c>
      <c r="G44" s="53" t="s">
        <v>39</v>
      </c>
      <c r="H44" s="48" t="n">
        <f aca="false">(E44*F44)</f>
        <v>100117.82</v>
      </c>
      <c r="I44" s="49" t="n">
        <v>176355</v>
      </c>
      <c r="J44" s="48" t="n">
        <f aca="false">SUM(H44,I44)</f>
        <v>276472.82</v>
      </c>
      <c r="K44" s="52" t="n">
        <v>58799.47</v>
      </c>
      <c r="L44" s="66" t="n">
        <v>0</v>
      </c>
      <c r="M44" s="51" t="n">
        <f aca="false">SUM(H44-K44)</f>
        <v>41318.35</v>
      </c>
      <c r="N44" s="52" t="n">
        <f aca="false">SUM(I44-L44)</f>
        <v>176355</v>
      </c>
      <c r="O44" s="53" t="n">
        <v>0</v>
      </c>
      <c r="P44" s="130" t="n">
        <v>0</v>
      </c>
      <c r="Q44" s="130"/>
    </row>
    <row r="45" customFormat="false" ht="12.75" hidden="false" customHeight="false" outlineLevel="0" collapsed="false">
      <c r="A45" s="141"/>
      <c r="B45" s="96"/>
      <c r="C45" s="142"/>
      <c r="D45" s="104" t="n">
        <v>2012</v>
      </c>
      <c r="E45" s="108" t="n">
        <v>23465</v>
      </c>
      <c r="F45" s="143"/>
      <c r="G45" s="66" t="n">
        <v>9</v>
      </c>
      <c r="H45" s="62" t="n">
        <f aca="false">(E45*F44)</f>
        <v>56785.3</v>
      </c>
      <c r="I45" s="61" t="n">
        <f aca="false">SUM(E45*G45)</f>
        <v>211185</v>
      </c>
      <c r="J45" s="62" t="n">
        <f aca="false">SUM(H45,I45)</f>
        <v>267970.3</v>
      </c>
      <c r="K45" s="65" t="n">
        <v>68036.42</v>
      </c>
      <c r="L45" s="66" t="n">
        <v>6962</v>
      </c>
      <c r="M45" s="64" t="n">
        <f aca="false">SUM(H45-K45)</f>
        <v>-11251.12</v>
      </c>
      <c r="N45" s="65" t="n">
        <f aca="false">SUM(I45-L45)</f>
        <v>204223</v>
      </c>
      <c r="O45" s="66" t="n">
        <v>0</v>
      </c>
      <c r="P45" s="132" t="n">
        <v>0</v>
      </c>
      <c r="Q45" s="132"/>
    </row>
    <row r="46" customFormat="false" ht="12.75" hidden="false" customHeight="false" outlineLevel="0" collapsed="false">
      <c r="A46" s="141"/>
      <c r="B46" s="96"/>
      <c r="C46" s="142"/>
      <c r="D46" s="104" t="n">
        <v>2013</v>
      </c>
      <c r="E46" s="108" t="n">
        <v>19490</v>
      </c>
      <c r="F46" s="143"/>
      <c r="G46" s="66" t="n">
        <v>15</v>
      </c>
      <c r="H46" s="62" t="n">
        <f aca="false">(E46*F44)</f>
        <v>47165.8</v>
      </c>
      <c r="I46" s="61" t="n">
        <f aca="false">SUM(E46*G46)</f>
        <v>292350</v>
      </c>
      <c r="J46" s="62" t="n">
        <f aca="false">SUM(H46,I46)</f>
        <v>339515.8</v>
      </c>
      <c r="K46" s="65" t="n">
        <v>11000</v>
      </c>
      <c r="L46" s="66" t="n">
        <v>6000</v>
      </c>
      <c r="M46" s="64" t="n">
        <f aca="false">SUM(H46-K46)</f>
        <v>36165.8</v>
      </c>
      <c r="N46" s="65" t="n">
        <f aca="false">SUM(I46-L46)</f>
        <v>286350</v>
      </c>
      <c r="O46" s="66" t="n">
        <v>0</v>
      </c>
      <c r="P46" s="132" t="n">
        <v>0</v>
      </c>
      <c r="Q46" s="132"/>
    </row>
    <row r="47" customFormat="false" ht="12.75" hidden="false" customHeight="false" outlineLevel="0" collapsed="false">
      <c r="A47" s="141"/>
      <c r="B47" s="96"/>
      <c r="C47" s="142"/>
      <c r="D47" s="104" t="n">
        <v>2014</v>
      </c>
      <c r="E47" s="109" t="n">
        <v>19265</v>
      </c>
      <c r="F47" s="143"/>
      <c r="G47" s="66" t="s">
        <v>25</v>
      </c>
      <c r="H47" s="62" t="n">
        <f aca="false">(E47*F44)</f>
        <v>46621.3</v>
      </c>
      <c r="I47" s="61" t="n">
        <v>671264</v>
      </c>
      <c r="J47" s="62" t="n">
        <f aca="false">SUM(H47,I47)</f>
        <v>717885.3</v>
      </c>
      <c r="K47" s="65" t="n">
        <v>15000</v>
      </c>
      <c r="L47" s="66" t="n">
        <v>13000</v>
      </c>
      <c r="M47" s="64" t="n">
        <f aca="false">SUM(H47-K47)</f>
        <v>31621.3</v>
      </c>
      <c r="N47" s="65" t="n">
        <f aca="false">SUM(I47-L47)</f>
        <v>658264</v>
      </c>
      <c r="O47" s="66" t="n">
        <v>0</v>
      </c>
      <c r="P47" s="132" t="n">
        <v>0</v>
      </c>
      <c r="Q47" s="132"/>
    </row>
    <row r="48" customFormat="false" ht="12.75" hidden="false" customHeight="false" outlineLevel="0" collapsed="false">
      <c r="A48" s="141"/>
      <c r="B48" s="96"/>
      <c r="C48" s="142"/>
      <c r="D48" s="104" t="n">
        <v>2015</v>
      </c>
      <c r="E48" s="144" t="n">
        <v>21063</v>
      </c>
      <c r="F48" s="143"/>
      <c r="G48" s="66" t="n">
        <v>28</v>
      </c>
      <c r="H48" s="62" t="n">
        <f aca="false">(E48*F44)</f>
        <v>50972.46</v>
      </c>
      <c r="I48" s="61" t="n">
        <f aca="false">SUM(E48*G48)</f>
        <v>589764</v>
      </c>
      <c r="J48" s="62" t="n">
        <f aca="false">SUM(H48,I48)</f>
        <v>640736.46</v>
      </c>
      <c r="K48" s="65" t="n">
        <v>9000</v>
      </c>
      <c r="L48" s="66" t="n">
        <v>4500</v>
      </c>
      <c r="M48" s="64" t="n">
        <f aca="false">SUM(H48-K48)</f>
        <v>41972.46</v>
      </c>
      <c r="N48" s="65" t="n">
        <f aca="false">SUM(I48-L48)</f>
        <v>585264</v>
      </c>
      <c r="O48" s="66" t="n">
        <v>0</v>
      </c>
      <c r="P48" s="132" t="n">
        <v>0</v>
      </c>
      <c r="Q48" s="132"/>
    </row>
    <row r="49" customFormat="false" ht="12.75" hidden="false" customHeight="false" outlineLevel="0" collapsed="false">
      <c r="A49" s="141"/>
      <c r="B49" s="96"/>
      <c r="C49" s="142"/>
      <c r="D49" s="104" t="n">
        <v>2016</v>
      </c>
      <c r="E49" s="109" t="n">
        <v>12005</v>
      </c>
      <c r="F49" s="143"/>
      <c r="G49" s="66" t="n">
        <v>36</v>
      </c>
      <c r="H49" s="62" t="n">
        <f aca="false">(E49*F44)</f>
        <v>29052.1</v>
      </c>
      <c r="I49" s="61" t="n">
        <f aca="false">SUM(E49*G49)</f>
        <v>432180</v>
      </c>
      <c r="J49" s="62" t="n">
        <f aca="false">SUM(H49,I49)</f>
        <v>461232.1</v>
      </c>
      <c r="K49" s="65" t="n">
        <v>3000</v>
      </c>
      <c r="L49" s="66" t="n">
        <v>13600.62</v>
      </c>
      <c r="M49" s="64" t="n">
        <f aca="false">SUM(H49-K49)</f>
        <v>26052.1</v>
      </c>
      <c r="N49" s="65" t="n">
        <f aca="false">SUM(I49-L49)</f>
        <v>418579.38</v>
      </c>
      <c r="O49" s="66" t="n">
        <v>0</v>
      </c>
      <c r="P49" s="132" t="n">
        <v>0</v>
      </c>
      <c r="Q49" s="132"/>
    </row>
    <row r="50" customFormat="false" ht="12.75" hidden="false" customHeight="false" outlineLevel="0" collapsed="false">
      <c r="A50" s="141"/>
      <c r="B50" s="145"/>
      <c r="C50" s="142"/>
      <c r="D50" s="75" t="n">
        <v>2017</v>
      </c>
      <c r="E50" s="109" t="n">
        <v>15269</v>
      </c>
      <c r="F50" s="143"/>
      <c r="G50" s="66" t="n">
        <v>40</v>
      </c>
      <c r="H50" s="62" t="n">
        <f aca="false">(E50*F44)</f>
        <v>36950.98</v>
      </c>
      <c r="I50" s="61" t="n">
        <f aca="false">SUM(E50*G50)</f>
        <v>610760</v>
      </c>
      <c r="J50" s="62" t="n">
        <f aca="false">SUM(H50,I50)</f>
        <v>647710.98</v>
      </c>
      <c r="K50" s="65" t="n">
        <v>0</v>
      </c>
      <c r="L50" s="66" t="n">
        <v>2323158.52</v>
      </c>
      <c r="M50" s="64" t="n">
        <f aca="false">H50-K50</f>
        <v>36950.98</v>
      </c>
      <c r="N50" s="65" t="n">
        <f aca="false">I50-L50</f>
        <v>-1712398.52</v>
      </c>
      <c r="O50" s="66" t="n">
        <v>0</v>
      </c>
      <c r="P50" s="132" t="n">
        <v>0</v>
      </c>
      <c r="Q50" s="132"/>
    </row>
    <row r="51" customFormat="false" ht="12.75" hidden="false" customHeight="false" outlineLevel="0" collapsed="false">
      <c r="A51" s="141"/>
      <c r="B51" s="145"/>
      <c r="C51" s="142"/>
      <c r="D51" s="75" t="n">
        <v>2018</v>
      </c>
      <c r="E51" s="114" t="n">
        <v>0</v>
      </c>
      <c r="F51" s="143"/>
      <c r="G51" s="66" t="n">
        <v>45</v>
      </c>
      <c r="H51" s="62" t="n">
        <f aca="false">(E51*F44)</f>
        <v>0</v>
      </c>
      <c r="I51" s="61" t="n">
        <f aca="false">SUM(E51*G51)</f>
        <v>0</v>
      </c>
      <c r="J51" s="62" t="n">
        <f aca="false">SUM(H51,I51)</f>
        <v>0</v>
      </c>
      <c r="K51" s="65" t="n">
        <v>0</v>
      </c>
      <c r="L51" s="66" t="n">
        <v>616636.56</v>
      </c>
      <c r="M51" s="64" t="n">
        <f aca="false">SUM(H51-K51)</f>
        <v>0</v>
      </c>
      <c r="N51" s="65" t="n">
        <f aca="false">SUM(I51-L51)</f>
        <v>-616636.56</v>
      </c>
      <c r="O51" s="66" t="n">
        <v>0</v>
      </c>
      <c r="P51" s="132" t="n">
        <v>0</v>
      </c>
      <c r="Q51" s="132"/>
    </row>
    <row r="52" customFormat="false" ht="12.75" hidden="false" customHeight="false" outlineLevel="0" collapsed="false">
      <c r="A52" s="141"/>
      <c r="B52" s="145"/>
      <c r="C52" s="142"/>
      <c r="D52" s="75" t="n">
        <v>2019</v>
      </c>
      <c r="E52" s="114" t="n">
        <v>0</v>
      </c>
      <c r="F52" s="143"/>
      <c r="G52" s="66" t="n">
        <v>57</v>
      </c>
      <c r="H52" s="62" t="n">
        <f aca="false">(E52*F44)</f>
        <v>0</v>
      </c>
      <c r="I52" s="61" t="n">
        <f aca="false">SUM(E52*G52)</f>
        <v>0</v>
      </c>
      <c r="J52" s="62" t="n">
        <f aca="false">SUM(H52,I52)</f>
        <v>0</v>
      </c>
      <c r="K52" s="65" t="n">
        <v>0</v>
      </c>
      <c r="L52" s="66" t="n">
        <v>0</v>
      </c>
      <c r="M52" s="64" t="n">
        <f aca="false">SUM(H52-K52)</f>
        <v>0</v>
      </c>
      <c r="N52" s="65" t="n">
        <f aca="false">SUM(I52-L52)</f>
        <v>0</v>
      </c>
      <c r="O52" s="66" t="n">
        <v>0</v>
      </c>
      <c r="P52" s="132" t="n">
        <v>0</v>
      </c>
      <c r="Q52" s="132"/>
    </row>
    <row r="53" customFormat="false" ht="12.75" hidden="false" customHeight="false" outlineLevel="0" collapsed="false">
      <c r="A53" s="141"/>
      <c r="B53" s="145"/>
      <c r="C53" s="142"/>
      <c r="D53" s="75" t="n">
        <v>2020</v>
      </c>
      <c r="E53" s="114" t="n">
        <v>0</v>
      </c>
      <c r="F53" s="143"/>
      <c r="G53" s="66" t="n">
        <v>95</v>
      </c>
      <c r="H53" s="62" t="n">
        <f aca="false">(E53*F44)</f>
        <v>0</v>
      </c>
      <c r="I53" s="61" t="n">
        <f aca="false">SUM(E53*G53)</f>
        <v>0</v>
      </c>
      <c r="J53" s="62" t="n">
        <f aca="false">SUM(H53,I53)</f>
        <v>0</v>
      </c>
      <c r="K53" s="65" t="n">
        <v>0</v>
      </c>
      <c r="L53" s="66" t="n">
        <v>0</v>
      </c>
      <c r="M53" s="64" t="n">
        <f aca="false">SUM(H53-K53)</f>
        <v>0</v>
      </c>
      <c r="N53" s="65" t="n">
        <f aca="false">SUM(I53-L53)</f>
        <v>0</v>
      </c>
      <c r="O53" s="66" t="n">
        <v>1678572.46</v>
      </c>
      <c r="P53" s="132" t="n">
        <v>0</v>
      </c>
      <c r="Q53" s="132"/>
    </row>
    <row r="54" customFormat="false" ht="13.5" hidden="false" customHeight="false" outlineLevel="0" collapsed="false">
      <c r="A54" s="141"/>
      <c r="B54" s="145"/>
      <c r="C54" s="142"/>
      <c r="D54" s="146" t="n">
        <v>2021</v>
      </c>
      <c r="E54" s="147" t="n">
        <v>0</v>
      </c>
      <c r="F54" s="143"/>
      <c r="G54" s="66"/>
      <c r="H54" s="148" t="n">
        <f aca="false">SUM(E54*F44)</f>
        <v>0</v>
      </c>
      <c r="I54" s="61" t="n">
        <f aca="false">SUM(E54*G54)</f>
        <v>0</v>
      </c>
      <c r="J54" s="149" t="n">
        <f aca="false">SUM(H54,I54)</f>
        <v>0</v>
      </c>
      <c r="K54" s="150" t="n">
        <v>9855.38</v>
      </c>
      <c r="L54" s="151" t="n">
        <v>0</v>
      </c>
      <c r="M54" s="152" t="n">
        <f aca="false">SUM(H54-K54)</f>
        <v>-9855.38</v>
      </c>
      <c r="N54" s="153" t="n">
        <f aca="false">SUM(I54-L54)</f>
        <v>0</v>
      </c>
      <c r="O54" s="151" t="n">
        <v>0</v>
      </c>
      <c r="P54" s="154" t="n">
        <v>0</v>
      </c>
      <c r="Q54" s="154"/>
    </row>
    <row r="55" s="161" customFormat="true" ht="15" hidden="false" customHeight="false" outlineLevel="0" collapsed="false">
      <c r="A55" s="155"/>
      <c r="B55" s="115"/>
      <c r="C55" s="116"/>
      <c r="D55" s="115" t="s">
        <v>27</v>
      </c>
      <c r="E55" s="156" t="n">
        <f aca="false">SUM(E44,E45,E46,E47,E48,E49,E50,E51,E52,E53,E54)</f>
        <v>151928</v>
      </c>
      <c r="F55" s="116"/>
      <c r="G55" s="115"/>
      <c r="H55" s="157" t="n">
        <f aca="false">SUM(H44:H54)</f>
        <v>367665.76</v>
      </c>
      <c r="I55" s="157" t="n">
        <f aca="false">SUM(I44:I54)</f>
        <v>2983858</v>
      </c>
      <c r="J55" s="120" t="n">
        <f aca="false">SUM(J44:J54)</f>
        <v>3351523.76</v>
      </c>
      <c r="K55" s="120" t="n">
        <f aca="false">SUM(K44:K54)</f>
        <v>174691.27</v>
      </c>
      <c r="L55" s="120" t="n">
        <f aca="false">SUM(L44:L54)</f>
        <v>2983857.7</v>
      </c>
      <c r="M55" s="121" t="n">
        <f aca="false">SUM(M44:M54)</f>
        <v>192974.49</v>
      </c>
      <c r="N55" s="121" t="n">
        <f aca="false">SUM(N44:N54)</f>
        <v>0.299999999930151</v>
      </c>
      <c r="O55" s="158" t="n">
        <f aca="false">SUM(O44:O54)</f>
        <v>1678572.46</v>
      </c>
      <c r="P55" s="159" t="n">
        <f aca="false">SUM(P44:P54)</f>
        <v>0</v>
      </c>
      <c r="Q55" s="160"/>
    </row>
    <row r="56" customFormat="false" ht="12.75" hidden="false" customHeight="true" outlineLevel="0" collapsed="false">
      <c r="A56" s="126" t="s">
        <v>40</v>
      </c>
      <c r="B56" s="96" t="s">
        <v>41</v>
      </c>
      <c r="C56" s="128" t="s">
        <v>42</v>
      </c>
      <c r="D56" s="98" t="n">
        <v>2011</v>
      </c>
      <c r="E56" s="109" t="n">
        <v>2738.65</v>
      </c>
      <c r="F56" s="53" t="s">
        <v>43</v>
      </c>
      <c r="G56" s="53" t="n">
        <v>6</v>
      </c>
      <c r="H56" s="162" t="n">
        <v>14606.84</v>
      </c>
      <c r="I56" s="163" t="n">
        <f aca="false">E56*G56</f>
        <v>16431.9</v>
      </c>
      <c r="J56" s="162" t="n">
        <f aca="false">SUM(H56,I56)</f>
        <v>31038.74</v>
      </c>
      <c r="K56" s="162" t="n">
        <v>16563.46</v>
      </c>
      <c r="L56" s="164" t="n">
        <v>17253.6</v>
      </c>
      <c r="M56" s="165" t="n">
        <f aca="false">SUM(H56-K56)</f>
        <v>-1956.62</v>
      </c>
      <c r="N56" s="166" t="n">
        <f aca="false">SUM(I56-L56)</f>
        <v>-821.699999999997</v>
      </c>
      <c r="O56" s="53" t="n">
        <v>0</v>
      </c>
      <c r="P56" s="130" t="n">
        <v>0</v>
      </c>
      <c r="Q56" s="130"/>
    </row>
    <row r="57" customFormat="false" ht="12.75" hidden="false" customHeight="false" outlineLevel="0" collapsed="false">
      <c r="A57" s="126"/>
      <c r="B57" s="96"/>
      <c r="C57" s="128"/>
      <c r="D57" s="104" t="n">
        <v>2012</v>
      </c>
      <c r="E57" s="108" t="n">
        <v>1132.34</v>
      </c>
      <c r="F57" s="66" t="n">
        <v>1.68</v>
      </c>
      <c r="G57" s="66" t="n">
        <v>18</v>
      </c>
      <c r="H57" s="62" t="n">
        <f aca="false">(E57*F57)</f>
        <v>1902.3312</v>
      </c>
      <c r="I57" s="61" t="n">
        <f aca="false">SUM(E57*G57)</f>
        <v>20382.12</v>
      </c>
      <c r="J57" s="62" t="n">
        <f aca="false">SUM(H57,I57)</f>
        <v>22284.4512</v>
      </c>
      <c r="K57" s="62" t="n">
        <v>8657.51</v>
      </c>
      <c r="L57" s="167" t="n">
        <v>23924.06</v>
      </c>
      <c r="M57" s="64" t="n">
        <f aca="false">SUM(H57-K57)</f>
        <v>-6755.1788</v>
      </c>
      <c r="N57" s="65" t="n">
        <f aca="false">SUM(I57-L57)</f>
        <v>-3541.94</v>
      </c>
      <c r="O57" s="66" t="n">
        <v>0</v>
      </c>
      <c r="P57" s="132" t="n">
        <v>0</v>
      </c>
      <c r="Q57" s="132"/>
    </row>
    <row r="58" customFormat="false" ht="12.75" hidden="false" customHeight="false" outlineLevel="0" collapsed="false">
      <c r="A58" s="126"/>
      <c r="B58" s="96"/>
      <c r="C58" s="128"/>
      <c r="D58" s="104" t="n">
        <v>2013</v>
      </c>
      <c r="E58" s="108" t="n">
        <v>953.25</v>
      </c>
      <c r="F58" s="66" t="n">
        <v>1.68</v>
      </c>
      <c r="G58" s="66" t="n">
        <v>30</v>
      </c>
      <c r="H58" s="62" t="n">
        <f aca="false">(E58*F58)</f>
        <v>1601.46</v>
      </c>
      <c r="I58" s="61" t="n">
        <f aca="false">SUM(E58*G58)</f>
        <v>28597.5</v>
      </c>
      <c r="J58" s="62" t="n">
        <f aca="false">SUM(H58,I58)</f>
        <v>30198.96</v>
      </c>
      <c r="K58" s="62" t="n">
        <v>0</v>
      </c>
      <c r="L58" s="167" t="n">
        <v>26523.4</v>
      </c>
      <c r="M58" s="64" t="n">
        <f aca="false">SUM(H58-K58)</f>
        <v>1601.46</v>
      </c>
      <c r="N58" s="65" t="n">
        <f aca="false">SUM(I58-L58)</f>
        <v>2074.1</v>
      </c>
      <c r="O58" s="66" t="n">
        <v>0</v>
      </c>
      <c r="P58" s="132" t="n">
        <v>0</v>
      </c>
      <c r="Q58" s="132"/>
    </row>
    <row r="59" customFormat="false" ht="12.75" hidden="false" customHeight="false" outlineLevel="0" collapsed="false">
      <c r="A59" s="126"/>
      <c r="B59" s="96"/>
      <c r="C59" s="128"/>
      <c r="D59" s="104" t="n">
        <v>2014</v>
      </c>
      <c r="E59" s="109" t="n">
        <v>691.31</v>
      </c>
      <c r="F59" s="66" t="n">
        <v>1.68</v>
      </c>
      <c r="G59" s="66" t="s">
        <v>25</v>
      </c>
      <c r="H59" s="62" t="n">
        <f aca="false">(E59*F59)</f>
        <v>1161.4008</v>
      </c>
      <c r="I59" s="61" t="n">
        <v>24432.89</v>
      </c>
      <c r="J59" s="62" t="n">
        <f aca="false">SUM(H59,I59)</f>
        <v>25594.2908</v>
      </c>
      <c r="K59" s="62" t="n">
        <v>0</v>
      </c>
      <c r="L59" s="167" t="n">
        <v>28596.9</v>
      </c>
      <c r="M59" s="64" t="n">
        <f aca="false">SUM(H59-K59)</f>
        <v>1161.4008</v>
      </c>
      <c r="N59" s="65" t="n">
        <f aca="false">SUM(I59-L59)</f>
        <v>-4164.01</v>
      </c>
      <c r="O59" s="66" t="n">
        <v>0</v>
      </c>
      <c r="P59" s="132" t="n">
        <v>0</v>
      </c>
      <c r="Q59" s="132"/>
    </row>
    <row r="60" customFormat="false" ht="12.75" hidden="false" customHeight="false" outlineLevel="0" collapsed="false">
      <c r="A60" s="126"/>
      <c r="B60" s="96"/>
      <c r="C60" s="128"/>
      <c r="D60" s="104" t="n">
        <v>2015</v>
      </c>
      <c r="E60" s="144" t="n">
        <v>390.82</v>
      </c>
      <c r="F60" s="66" t="n">
        <v>1.68</v>
      </c>
      <c r="G60" s="66" t="n">
        <v>28</v>
      </c>
      <c r="H60" s="62" t="n">
        <f aca="false">(E60*F60)</f>
        <v>656.5776</v>
      </c>
      <c r="I60" s="61" t="n">
        <f aca="false">SUM(E60*G60)</f>
        <v>10942.96</v>
      </c>
      <c r="J60" s="62" t="n">
        <f aca="false">SUM(H60,I60)</f>
        <v>11599.5376</v>
      </c>
      <c r="K60" s="62" t="n">
        <v>0</v>
      </c>
      <c r="L60" s="167" t="n">
        <v>18781.04</v>
      </c>
      <c r="M60" s="64" t="n">
        <f aca="false">SUM(H60-K60)</f>
        <v>656.5776</v>
      </c>
      <c r="N60" s="65" t="n">
        <f aca="false">SUM(I60-L60)</f>
        <v>-7838.08</v>
      </c>
      <c r="O60" s="66" t="n">
        <v>0</v>
      </c>
      <c r="P60" s="132" t="n">
        <v>0</v>
      </c>
      <c r="Q60" s="132"/>
    </row>
    <row r="61" customFormat="false" ht="12.75" hidden="false" customHeight="false" outlineLevel="0" collapsed="false">
      <c r="A61" s="126"/>
      <c r="B61" s="96"/>
      <c r="C61" s="128"/>
      <c r="D61" s="104" t="n">
        <v>2016</v>
      </c>
      <c r="E61" s="109" t="n">
        <v>348.76</v>
      </c>
      <c r="F61" s="66" t="n">
        <v>1.68</v>
      </c>
      <c r="G61" s="66" t="n">
        <v>36</v>
      </c>
      <c r="H61" s="62" t="n">
        <f aca="false">(E61*F61)</f>
        <v>585.9168</v>
      </c>
      <c r="I61" s="61" t="n">
        <f aca="false">SUM(E61*G61)</f>
        <v>12555.36</v>
      </c>
      <c r="J61" s="62" t="n">
        <f aca="false">SUM(H61,I61)</f>
        <v>13141.2768</v>
      </c>
      <c r="K61" s="62" t="n">
        <v>0</v>
      </c>
      <c r="L61" s="167" t="n">
        <v>29785.44</v>
      </c>
      <c r="M61" s="64" t="n">
        <f aca="false">SUM(H61-K61)</f>
        <v>585.9168</v>
      </c>
      <c r="N61" s="65" t="n">
        <f aca="false">SUM(I61-L61)</f>
        <v>-17230.08</v>
      </c>
      <c r="O61" s="66" t="n">
        <v>0</v>
      </c>
      <c r="P61" s="132" t="n">
        <v>0</v>
      </c>
      <c r="Q61" s="132"/>
    </row>
    <row r="62" customFormat="false" ht="12.75" hidden="false" customHeight="false" outlineLevel="0" collapsed="false">
      <c r="A62" s="126"/>
      <c r="B62" s="111"/>
      <c r="C62" s="128"/>
      <c r="D62" s="75" t="n">
        <v>2017</v>
      </c>
      <c r="E62" s="109" t="n">
        <v>369.69</v>
      </c>
      <c r="F62" s="66" t="n">
        <v>1.68</v>
      </c>
      <c r="G62" s="66" t="n">
        <v>40</v>
      </c>
      <c r="H62" s="62" t="n">
        <f aca="false">(E62*F62)</f>
        <v>621.0792</v>
      </c>
      <c r="I62" s="61" t="n">
        <f aca="false">SUM(E62*G62)</f>
        <v>14787.6</v>
      </c>
      <c r="J62" s="62" t="n">
        <f aca="false">SUM(H62,I62)</f>
        <v>15408.6792</v>
      </c>
      <c r="K62" s="62" t="n">
        <v>0</v>
      </c>
      <c r="L62" s="167" t="n">
        <v>17111.76</v>
      </c>
      <c r="M62" s="64" t="n">
        <f aca="false">H62-K62</f>
        <v>621.0792</v>
      </c>
      <c r="N62" s="65" t="n">
        <f aca="false">SUM(I62-L62)</f>
        <v>-2324.16</v>
      </c>
      <c r="O62" s="66" t="n">
        <v>0</v>
      </c>
      <c r="P62" s="132" t="n">
        <v>0</v>
      </c>
      <c r="Q62" s="132"/>
    </row>
    <row r="63" customFormat="false" ht="12.75" hidden="false" customHeight="false" outlineLevel="0" collapsed="false">
      <c r="A63" s="126"/>
      <c r="B63" s="111"/>
      <c r="C63" s="128"/>
      <c r="D63" s="75" t="n">
        <v>2018</v>
      </c>
      <c r="E63" s="109" t="n">
        <v>0</v>
      </c>
      <c r="F63" s="66" t="n">
        <v>1.68</v>
      </c>
      <c r="G63" s="66" t="n">
        <v>45</v>
      </c>
      <c r="H63" s="62" t="n">
        <f aca="false">(E63*F63)</f>
        <v>0</v>
      </c>
      <c r="I63" s="61" t="n">
        <f aca="false">SUM(E63*G63)</f>
        <v>0</v>
      </c>
      <c r="J63" s="62" t="n">
        <f aca="false">SUM(H63,I63)</f>
        <v>0</v>
      </c>
      <c r="K63" s="62" t="n">
        <v>-4085.36</v>
      </c>
      <c r="L63" s="167" t="n">
        <v>-33845.87</v>
      </c>
      <c r="M63" s="64" t="n">
        <f aca="false">SUM(H63-K63)</f>
        <v>4085.36</v>
      </c>
      <c r="N63" s="65" t="n">
        <f aca="false">SUM(I63-L63)</f>
        <v>33845.87</v>
      </c>
      <c r="O63" s="66" t="n">
        <v>0</v>
      </c>
      <c r="P63" s="132" t="n">
        <v>0</v>
      </c>
      <c r="Q63" s="132"/>
    </row>
    <row r="64" customFormat="false" ht="12.75" hidden="false" customHeight="false" outlineLevel="0" collapsed="false">
      <c r="A64" s="126"/>
      <c r="B64" s="111"/>
      <c r="C64" s="128"/>
      <c r="D64" s="75" t="n">
        <v>2019</v>
      </c>
      <c r="E64" s="109" t="n">
        <v>0</v>
      </c>
      <c r="F64" s="66" t="n">
        <v>1.68</v>
      </c>
      <c r="G64" s="66" t="n">
        <v>57</v>
      </c>
      <c r="H64" s="62" t="n">
        <f aca="false">(E64*F64)</f>
        <v>0</v>
      </c>
      <c r="I64" s="61" t="n">
        <f aca="false">SUM(E64*G64)</f>
        <v>0</v>
      </c>
      <c r="J64" s="62" t="n">
        <f aca="false">SUM(H64,I64)</f>
        <v>0</v>
      </c>
      <c r="K64" s="62" t="n">
        <v>0</v>
      </c>
      <c r="L64" s="167" t="n">
        <v>0</v>
      </c>
      <c r="M64" s="64" t="n">
        <f aca="false">SUM(H64-K64)</f>
        <v>0</v>
      </c>
      <c r="N64" s="65" t="n">
        <f aca="false">SUM(I64-L64)</f>
        <v>0</v>
      </c>
      <c r="O64" s="66" t="n">
        <v>0</v>
      </c>
      <c r="P64" s="132" t="n">
        <v>0</v>
      </c>
      <c r="Q64" s="132"/>
    </row>
    <row r="65" customFormat="false" ht="12.75" hidden="false" customHeight="false" outlineLevel="0" collapsed="false">
      <c r="A65" s="126"/>
      <c r="B65" s="111"/>
      <c r="C65" s="128"/>
      <c r="D65" s="75" t="n">
        <v>2020</v>
      </c>
      <c r="E65" s="114" t="n">
        <v>0</v>
      </c>
      <c r="F65" s="66"/>
      <c r="G65" s="66" t="n">
        <v>95</v>
      </c>
      <c r="H65" s="62" t="n">
        <f aca="false">(E65*F65)</f>
        <v>0</v>
      </c>
      <c r="I65" s="61" t="n">
        <f aca="false">SUM(E65*G65)</f>
        <v>0</v>
      </c>
      <c r="J65" s="62" t="n">
        <f aca="false">SUM(H65,I65)</f>
        <v>0</v>
      </c>
      <c r="K65" s="62" t="n">
        <v>0</v>
      </c>
      <c r="L65" s="167" t="n">
        <v>0</v>
      </c>
      <c r="M65" s="64" t="n">
        <f aca="false">SUM(H65-K65)</f>
        <v>0</v>
      </c>
      <c r="N65" s="65" t="n">
        <f aca="false">SUM(I65-L65)</f>
        <v>0</v>
      </c>
      <c r="O65" s="66" t="n">
        <v>32400</v>
      </c>
      <c r="P65" s="132" t="n">
        <v>0</v>
      </c>
      <c r="Q65" s="132"/>
    </row>
    <row r="66" customFormat="false" ht="13.5" hidden="false" customHeight="false" outlineLevel="0" collapsed="false">
      <c r="A66" s="126"/>
      <c r="B66" s="111"/>
      <c r="C66" s="128"/>
      <c r="D66" s="84" t="n">
        <v>2021</v>
      </c>
      <c r="E66" s="114" t="n">
        <v>0</v>
      </c>
      <c r="F66" s="66"/>
      <c r="G66" s="66"/>
      <c r="H66" s="62" t="n">
        <f aca="false">(E66*F66)</f>
        <v>0</v>
      </c>
      <c r="I66" s="61" t="n">
        <f aca="false">SUM(E66*G66)</f>
        <v>0</v>
      </c>
      <c r="J66" s="62" t="n">
        <f aca="false">SUM(H66,I66)</f>
        <v>0</v>
      </c>
      <c r="K66" s="62" t="n">
        <v>0</v>
      </c>
      <c r="L66" s="167" t="n">
        <v>0</v>
      </c>
      <c r="M66" s="64" t="n">
        <f aca="false">SUM(H66-K66)</f>
        <v>0</v>
      </c>
      <c r="N66" s="65" t="n">
        <f aca="false">SUM(I66-L66)</f>
        <v>0</v>
      </c>
      <c r="O66" s="85" t="n">
        <v>95730.33</v>
      </c>
      <c r="P66" s="132" t="n">
        <v>0</v>
      </c>
      <c r="Q66" s="132"/>
    </row>
    <row r="67" s="161" customFormat="true" ht="15" hidden="false" customHeight="false" outlineLevel="0" collapsed="false">
      <c r="A67" s="155"/>
      <c r="B67" s="115"/>
      <c r="C67" s="116"/>
      <c r="D67" s="115" t="s">
        <v>27</v>
      </c>
      <c r="E67" s="156" t="n">
        <f aca="false">SUM(E56,E57,E58,E59,E60,E61,E62,E63,E64,E65,E66)</f>
        <v>6624.82</v>
      </c>
      <c r="F67" s="118"/>
      <c r="G67" s="119"/>
      <c r="H67" s="157" t="n">
        <f aca="false">SUM(H56:H66)</f>
        <v>21135.6056</v>
      </c>
      <c r="I67" s="157" t="n">
        <f aca="false">SUM(I56:I66)</f>
        <v>128130.33</v>
      </c>
      <c r="J67" s="157" t="n">
        <f aca="false">SUM(J56:J66)</f>
        <v>149265.9356</v>
      </c>
      <c r="K67" s="157" t="n">
        <f aca="false">SUM(K56:K66)</f>
        <v>21135.61</v>
      </c>
      <c r="L67" s="157" t="n">
        <f aca="false">SUM(L56:L66)</f>
        <v>128130.33</v>
      </c>
      <c r="M67" s="121" t="n">
        <f aca="false">SUM(M56:M66)</f>
        <v>-0.00439999999957763</v>
      </c>
      <c r="N67" s="121" t="n">
        <f aca="false">SUM(N56:N66)</f>
        <v>0</v>
      </c>
      <c r="O67" s="158" t="n">
        <f aca="false">SUM(O56:O66)</f>
        <v>128130.33</v>
      </c>
      <c r="P67" s="159" t="n">
        <f aca="false">SUM(P56:P66)</f>
        <v>0</v>
      </c>
      <c r="Q67" s="160"/>
    </row>
    <row r="68" customFormat="false" ht="12.75" hidden="false" customHeight="true" outlineLevel="0" collapsed="false">
      <c r="A68" s="168" t="s">
        <v>44</v>
      </c>
      <c r="B68" s="96" t="s">
        <v>45</v>
      </c>
      <c r="C68" s="169" t="s">
        <v>46</v>
      </c>
      <c r="D68" s="98" t="n">
        <v>2011</v>
      </c>
      <c r="E68" s="170" t="n">
        <v>59334</v>
      </c>
      <c r="F68" s="53" t="s">
        <v>47</v>
      </c>
      <c r="G68" s="53" t="n">
        <v>6</v>
      </c>
      <c r="H68" s="162" t="n">
        <v>228719.07</v>
      </c>
      <c r="I68" s="163" t="n">
        <f aca="false">E68*G68</f>
        <v>356004</v>
      </c>
      <c r="J68" s="162" t="n">
        <f aca="false">SUM(H68,I68)</f>
        <v>584723.07</v>
      </c>
      <c r="K68" s="162" t="n">
        <v>22732.22</v>
      </c>
      <c r="L68" s="166" t="n">
        <v>68615.82</v>
      </c>
      <c r="M68" s="171" t="n">
        <f aca="false">SUM(H68-K68)</f>
        <v>205986.85</v>
      </c>
      <c r="N68" s="166" t="n">
        <f aca="false">SUM(I68-L68)</f>
        <v>287388.18</v>
      </c>
      <c r="O68" s="53" t="n">
        <v>0</v>
      </c>
      <c r="P68" s="54" t="n">
        <v>0</v>
      </c>
      <c r="Q68" s="54"/>
    </row>
    <row r="69" customFormat="false" ht="12.75" hidden="false" customHeight="false" outlineLevel="0" collapsed="false">
      <c r="A69" s="168"/>
      <c r="B69" s="96"/>
      <c r="C69" s="169"/>
      <c r="D69" s="104" t="n">
        <v>2012</v>
      </c>
      <c r="E69" s="114" t="n">
        <v>60846.06</v>
      </c>
      <c r="F69" s="66" t="n">
        <v>2.7</v>
      </c>
      <c r="G69" s="66" t="n">
        <v>18</v>
      </c>
      <c r="H69" s="62" t="n">
        <f aca="false">(E69*F69)</f>
        <v>164284.362</v>
      </c>
      <c r="I69" s="61" t="n">
        <f aca="false">SUM(E69*G69)</f>
        <v>1095229.08</v>
      </c>
      <c r="J69" s="62" t="n">
        <f aca="false">SUM(H69,I69)</f>
        <v>1259513.442</v>
      </c>
      <c r="K69" s="62" t="n">
        <v>0</v>
      </c>
      <c r="L69" s="65" t="n">
        <v>71067.09</v>
      </c>
      <c r="M69" s="172" t="n">
        <f aca="false">SUM(H69-K69)</f>
        <v>164284.362</v>
      </c>
      <c r="N69" s="65" t="n">
        <f aca="false">SUM(I69-L69)</f>
        <v>1024161.99</v>
      </c>
      <c r="O69" s="66" t="n">
        <v>0</v>
      </c>
      <c r="P69" s="67" t="n">
        <v>0</v>
      </c>
      <c r="Q69" s="67"/>
    </row>
    <row r="70" customFormat="false" ht="12.75" hidden="false" customHeight="false" outlineLevel="0" collapsed="false">
      <c r="A70" s="168"/>
      <c r="B70" s="96"/>
      <c r="C70" s="169"/>
      <c r="D70" s="104" t="n">
        <v>2013</v>
      </c>
      <c r="E70" s="114" t="n">
        <v>37940.43</v>
      </c>
      <c r="F70" s="66" t="n">
        <v>2.7</v>
      </c>
      <c r="G70" s="66" t="n">
        <v>30</v>
      </c>
      <c r="H70" s="62" t="n">
        <f aca="false">(E70*F70)</f>
        <v>102439.161</v>
      </c>
      <c r="I70" s="61" t="n">
        <f aca="false">SUM(E70*G70)</f>
        <v>1138212.9</v>
      </c>
      <c r="J70" s="62" t="n">
        <f aca="false">SUM(H70,I70)</f>
        <v>1240652.061</v>
      </c>
      <c r="K70" s="62" t="n">
        <v>8890.4</v>
      </c>
      <c r="L70" s="65" t="n">
        <v>143269.44</v>
      </c>
      <c r="M70" s="172" t="n">
        <f aca="false">SUM(H70-K70)</f>
        <v>93548.761</v>
      </c>
      <c r="N70" s="65" t="n">
        <f aca="false">SUM(I70-L70)</f>
        <v>994943.46</v>
      </c>
      <c r="O70" s="66" t="n">
        <v>0</v>
      </c>
      <c r="P70" s="67" t="n">
        <v>0</v>
      </c>
      <c r="Q70" s="67"/>
    </row>
    <row r="71" customFormat="false" ht="12.75" hidden="false" customHeight="false" outlineLevel="0" collapsed="false">
      <c r="A71" s="168"/>
      <c r="B71" s="96"/>
      <c r="C71" s="169"/>
      <c r="D71" s="104" t="n">
        <v>2014</v>
      </c>
      <c r="E71" s="114" t="n">
        <v>39098.03</v>
      </c>
      <c r="F71" s="66" t="n">
        <v>2.7</v>
      </c>
      <c r="G71" s="66" t="s">
        <v>25</v>
      </c>
      <c r="H71" s="62" t="n">
        <f aca="false">(E71*F71)</f>
        <v>105564.681</v>
      </c>
      <c r="I71" s="61" t="n">
        <v>1354060.84</v>
      </c>
      <c r="J71" s="62" t="n">
        <f aca="false">SUM(H71,I71)</f>
        <v>1459625.521</v>
      </c>
      <c r="K71" s="62" t="n">
        <v>0</v>
      </c>
      <c r="L71" s="65" t="n">
        <v>53720.7</v>
      </c>
      <c r="M71" s="172" t="n">
        <f aca="false">SUM(H71-K71)</f>
        <v>105564.681</v>
      </c>
      <c r="N71" s="65" t="n">
        <f aca="false">SUM(I71-L71)</f>
        <v>1300340.14</v>
      </c>
      <c r="O71" s="66" t="n">
        <v>0</v>
      </c>
      <c r="P71" s="67" t="n">
        <v>0</v>
      </c>
      <c r="Q71" s="67"/>
    </row>
    <row r="72" customFormat="false" ht="12.75" hidden="false" customHeight="false" outlineLevel="0" collapsed="false">
      <c r="A72" s="168"/>
      <c r="B72" s="96"/>
      <c r="C72" s="169"/>
      <c r="D72" s="104" t="n">
        <v>2015</v>
      </c>
      <c r="E72" s="114" t="n">
        <v>40633.56</v>
      </c>
      <c r="F72" s="66" t="n">
        <v>2.7</v>
      </c>
      <c r="G72" s="66" t="n">
        <v>28</v>
      </c>
      <c r="H72" s="62" t="n">
        <f aca="false">(E72*F72)</f>
        <v>109710.612</v>
      </c>
      <c r="I72" s="61" t="n">
        <f aca="false">SUM(E72*G72)</f>
        <v>1137739.68</v>
      </c>
      <c r="J72" s="62" t="n">
        <f aca="false">SUM(H72,I72)</f>
        <v>1247450.292</v>
      </c>
      <c r="K72" s="62" t="n">
        <v>0</v>
      </c>
      <c r="L72" s="65" t="n">
        <v>239571.02</v>
      </c>
      <c r="M72" s="172" t="n">
        <f aca="false">SUM(H72-K72)</f>
        <v>109710.612</v>
      </c>
      <c r="N72" s="65" t="n">
        <f aca="false">SUM(I72-L72)</f>
        <v>898168.66</v>
      </c>
      <c r="O72" s="66" t="n">
        <v>0</v>
      </c>
      <c r="P72" s="67" t="n">
        <v>0</v>
      </c>
      <c r="Q72" s="67"/>
    </row>
    <row r="73" customFormat="false" ht="12.75" hidden="false" customHeight="false" outlineLevel="0" collapsed="false">
      <c r="A73" s="168"/>
      <c r="B73" s="96"/>
      <c r="C73" s="169"/>
      <c r="D73" s="104" t="n">
        <v>2016</v>
      </c>
      <c r="E73" s="114" t="n">
        <v>41416.36</v>
      </c>
      <c r="F73" s="66" t="n">
        <v>2.7</v>
      </c>
      <c r="G73" s="66" t="n">
        <v>36</v>
      </c>
      <c r="H73" s="62" t="n">
        <f aca="false">(E73*F73)</f>
        <v>111824.172</v>
      </c>
      <c r="I73" s="61" t="n">
        <f aca="false">SUM(E73*G73)</f>
        <v>1490988.96</v>
      </c>
      <c r="J73" s="62" t="n">
        <f aca="false">SUM(H73,I73)</f>
        <v>1602813.132</v>
      </c>
      <c r="K73" s="62" t="n">
        <v>0</v>
      </c>
      <c r="L73" s="65" t="n">
        <v>127134.78</v>
      </c>
      <c r="M73" s="172" t="n">
        <f aca="false">SUM(H73-K73)</f>
        <v>111824.172</v>
      </c>
      <c r="N73" s="65" t="n">
        <f aca="false">SUM(I73-L73)</f>
        <v>1363854.18</v>
      </c>
      <c r="O73" s="66" t="n">
        <v>0</v>
      </c>
      <c r="P73" s="67" t="n">
        <v>0</v>
      </c>
      <c r="Q73" s="67"/>
    </row>
    <row r="74" customFormat="false" ht="12.75" hidden="false" customHeight="false" outlineLevel="0" collapsed="false">
      <c r="A74" s="168"/>
      <c r="B74" s="111"/>
      <c r="C74" s="169"/>
      <c r="D74" s="75" t="n">
        <v>2017</v>
      </c>
      <c r="E74" s="114" t="n">
        <v>42867.21</v>
      </c>
      <c r="F74" s="66" t="n">
        <v>2.7</v>
      </c>
      <c r="G74" s="66" t="n">
        <v>40</v>
      </c>
      <c r="H74" s="62" t="n">
        <f aca="false">(E74*F74)</f>
        <v>115741.467</v>
      </c>
      <c r="I74" s="61" t="n">
        <f aca="false">SUM(E74*G74)</f>
        <v>1714688.4</v>
      </c>
      <c r="J74" s="62" t="n">
        <f aca="false">SUM(H74,I74)</f>
        <v>1830429.867</v>
      </c>
      <c r="K74" s="62" t="n">
        <v>10765.42</v>
      </c>
      <c r="L74" s="65" t="n">
        <v>149667.38</v>
      </c>
      <c r="M74" s="172" t="n">
        <f aca="false">H74-K74</f>
        <v>104976.047</v>
      </c>
      <c r="N74" s="65" t="n">
        <f aca="false">SUM(I74-L74)</f>
        <v>1565021.02</v>
      </c>
      <c r="O74" s="66" t="n">
        <v>0</v>
      </c>
      <c r="P74" s="67" t="n">
        <v>0</v>
      </c>
      <c r="Q74" s="67"/>
    </row>
    <row r="75" customFormat="false" ht="12.75" hidden="false" customHeight="false" outlineLevel="0" collapsed="false">
      <c r="A75" s="168"/>
      <c r="B75" s="111"/>
      <c r="C75" s="169"/>
      <c r="D75" s="75" t="n">
        <v>2018</v>
      </c>
      <c r="E75" s="114" t="n">
        <v>0</v>
      </c>
      <c r="F75" s="66" t="n">
        <v>2.7</v>
      </c>
      <c r="G75" s="66" t="n">
        <v>45</v>
      </c>
      <c r="H75" s="62" t="n">
        <f aca="false">(E75*F75)</f>
        <v>0</v>
      </c>
      <c r="I75" s="61" t="n">
        <f aca="false">SUM(E75*G75)</f>
        <v>0</v>
      </c>
      <c r="J75" s="62" t="n">
        <f aca="false">SUM(H75,I75)</f>
        <v>0</v>
      </c>
      <c r="K75" s="62" t="n">
        <v>0</v>
      </c>
      <c r="L75" s="65" t="n">
        <v>2099309.19</v>
      </c>
      <c r="M75" s="172" t="n">
        <f aca="false">SUM(H75-K75)</f>
        <v>0</v>
      </c>
      <c r="N75" s="65" t="n">
        <f aca="false">SUM(I75-L75)</f>
        <v>-2099309.19</v>
      </c>
      <c r="O75" s="66" t="n">
        <v>0</v>
      </c>
      <c r="P75" s="67" t="n">
        <v>0</v>
      </c>
      <c r="Q75" s="67"/>
    </row>
    <row r="76" customFormat="false" ht="12.75" hidden="false" customHeight="false" outlineLevel="0" collapsed="false">
      <c r="A76" s="168"/>
      <c r="B76" s="111"/>
      <c r="C76" s="169"/>
      <c r="D76" s="75" t="n">
        <v>2019</v>
      </c>
      <c r="E76" s="114" t="n">
        <v>0</v>
      </c>
      <c r="F76" s="66" t="n">
        <v>2.7</v>
      </c>
      <c r="G76" s="66" t="n">
        <v>57</v>
      </c>
      <c r="H76" s="62" t="n">
        <f aca="false">(E76*F76)</f>
        <v>0</v>
      </c>
      <c r="I76" s="61" t="n">
        <f aca="false">SUM(E76*G76)</f>
        <v>0</v>
      </c>
      <c r="J76" s="62" t="n">
        <f aca="false">SUM(H76,I76)</f>
        <v>0</v>
      </c>
      <c r="K76" s="62" t="n">
        <v>0</v>
      </c>
      <c r="L76" s="65" t="n">
        <v>877844</v>
      </c>
      <c r="M76" s="172" t="n">
        <f aca="false">SUM(H76-K76)</f>
        <v>0</v>
      </c>
      <c r="N76" s="65" t="n">
        <f aca="false">SUM(I76-L76)</f>
        <v>-877844</v>
      </c>
      <c r="O76" s="66" t="n">
        <v>0</v>
      </c>
      <c r="P76" s="67" t="n">
        <v>0</v>
      </c>
      <c r="Q76" s="67"/>
    </row>
    <row r="77" customFormat="false" ht="12.75" hidden="false" customHeight="false" outlineLevel="0" collapsed="false">
      <c r="A77" s="168"/>
      <c r="B77" s="111"/>
      <c r="C77" s="169"/>
      <c r="D77" s="75" t="n">
        <v>2020</v>
      </c>
      <c r="E77" s="114" t="n">
        <v>0</v>
      </c>
      <c r="F77" s="66"/>
      <c r="G77" s="66" t="n">
        <v>95</v>
      </c>
      <c r="H77" s="62" t="n">
        <f aca="false">(E77*F77)</f>
        <v>0</v>
      </c>
      <c r="I77" s="61" t="n">
        <f aca="false">SUM(E77*G77)</f>
        <v>0</v>
      </c>
      <c r="J77" s="62" t="n">
        <f aca="false">SUM(H77,I77)</f>
        <v>0</v>
      </c>
      <c r="K77" s="62" t="n">
        <v>0</v>
      </c>
      <c r="L77" s="65" t="n">
        <v>713868.12</v>
      </c>
      <c r="M77" s="172" t="n">
        <f aca="false">SUM(H77-K77)</f>
        <v>0</v>
      </c>
      <c r="N77" s="65" t="n">
        <f aca="false">SUM(I77-L77)</f>
        <v>-713868.12</v>
      </c>
      <c r="O77" s="66" t="n">
        <v>0</v>
      </c>
      <c r="P77" s="67" t="n">
        <v>0</v>
      </c>
      <c r="Q77" s="67"/>
    </row>
    <row r="78" customFormat="false" ht="13.5" hidden="false" customHeight="false" outlineLevel="0" collapsed="false">
      <c r="A78" s="168"/>
      <c r="B78" s="111"/>
      <c r="C78" s="169"/>
      <c r="D78" s="173" t="n">
        <v>2021</v>
      </c>
      <c r="E78" s="174" t="n">
        <v>0</v>
      </c>
      <c r="F78" s="85"/>
      <c r="G78" s="85"/>
      <c r="H78" s="175" t="n">
        <f aca="false">(E78*F78)</f>
        <v>0</v>
      </c>
      <c r="I78" s="176" t="n">
        <f aca="false">SUM(E78*G78)</f>
        <v>0</v>
      </c>
      <c r="J78" s="175" t="n">
        <f aca="false">SUM(H78,I78)</f>
        <v>0</v>
      </c>
      <c r="K78" s="175" t="n">
        <v>0</v>
      </c>
      <c r="L78" s="177" t="n">
        <v>1543369.59</v>
      </c>
      <c r="M78" s="178" t="n">
        <f aca="false">SUM(H78-K78)</f>
        <v>0</v>
      </c>
      <c r="N78" s="177" t="n">
        <f aca="false">SUM(I78-L78)</f>
        <v>-1543369.59</v>
      </c>
      <c r="O78" s="85" t="n">
        <v>4657598.41</v>
      </c>
      <c r="P78" s="179" t="n">
        <v>0</v>
      </c>
      <c r="Q78" s="67"/>
    </row>
    <row r="79" s="140" customFormat="true" ht="13.5" hidden="false" customHeight="false" outlineLevel="0" collapsed="false">
      <c r="A79" s="180"/>
      <c r="B79" s="115"/>
      <c r="C79" s="116"/>
      <c r="D79" s="119" t="s">
        <v>27</v>
      </c>
      <c r="E79" s="117" t="n">
        <f aca="false">SUM(E68:E78)</f>
        <v>322135.65</v>
      </c>
      <c r="F79" s="118"/>
      <c r="G79" s="119"/>
      <c r="H79" s="123" t="n">
        <f aca="false">SUM(H68:H78)</f>
        <v>938283.525</v>
      </c>
      <c r="I79" s="120" t="n">
        <f aca="false">SUM(I68:I78)</f>
        <v>8286923.86</v>
      </c>
      <c r="J79" s="120" t="n">
        <f aca="false">SUM(J68:J78)</f>
        <v>9225207.385</v>
      </c>
      <c r="K79" s="120" t="n">
        <f aca="false">SUM(K68:K78)</f>
        <v>42388.04</v>
      </c>
      <c r="L79" s="120" t="n">
        <f aca="false">SUM(L68:L78)</f>
        <v>6087437.13</v>
      </c>
      <c r="M79" s="121" t="n">
        <f aca="false">SUM(M68:M78)</f>
        <v>895895.485</v>
      </c>
      <c r="N79" s="121" t="n">
        <f aca="false">SUM(N68:N78)</f>
        <v>2199486.73</v>
      </c>
      <c r="O79" s="90" t="n">
        <f aca="false">SUM(O68:O78)</f>
        <v>4657598.41</v>
      </c>
      <c r="P79" s="91" t="n">
        <f aca="false">SUM(P68:P78)</f>
        <v>0</v>
      </c>
      <c r="Q79" s="91"/>
    </row>
    <row r="80" customFormat="false" ht="12.75" hidden="false" customHeight="true" outlineLevel="0" collapsed="false">
      <c r="A80" s="95" t="s">
        <v>48</v>
      </c>
      <c r="B80" s="96" t="s">
        <v>49</v>
      </c>
      <c r="C80" s="181" t="s">
        <v>50</v>
      </c>
      <c r="D80" s="98" t="n">
        <v>2011</v>
      </c>
      <c r="E80" s="182" t="n">
        <v>7610</v>
      </c>
      <c r="F80" s="183" t="n">
        <v>1.07</v>
      </c>
      <c r="G80" s="53" t="n">
        <v>6</v>
      </c>
      <c r="H80" s="48" t="n">
        <f aca="false">(E80*F80)</f>
        <v>8142.7</v>
      </c>
      <c r="I80" s="49" t="n">
        <f aca="false">E80*G80</f>
        <v>45660</v>
      </c>
      <c r="J80" s="48" t="n">
        <f aca="false">SUM(H80,I80)</f>
        <v>53802.7</v>
      </c>
      <c r="K80" s="48" t="n">
        <v>17642</v>
      </c>
      <c r="L80" s="52" t="n">
        <v>52935</v>
      </c>
      <c r="M80" s="171" t="n">
        <f aca="false">SUM(H80-K80)</f>
        <v>-9499.3</v>
      </c>
      <c r="N80" s="52" t="n">
        <f aca="false">SUM(I80-L80)</f>
        <v>-7275</v>
      </c>
      <c r="O80" s="53" t="n">
        <v>0</v>
      </c>
      <c r="P80" s="130" t="n">
        <v>0</v>
      </c>
      <c r="Q80" s="130"/>
    </row>
    <row r="81" customFormat="false" ht="12.75" hidden="false" customHeight="false" outlineLevel="0" collapsed="false">
      <c r="A81" s="95"/>
      <c r="B81" s="96"/>
      <c r="C81" s="181"/>
      <c r="D81" s="104" t="n">
        <v>2012</v>
      </c>
      <c r="E81" s="114" t="n">
        <v>6700</v>
      </c>
      <c r="F81" s="183"/>
      <c r="G81" s="66" t="n">
        <v>18</v>
      </c>
      <c r="H81" s="62" t="n">
        <f aca="false">(E81*F80)</f>
        <v>7169</v>
      </c>
      <c r="I81" s="61" t="n">
        <f aca="false">SUM(E81*G81)</f>
        <v>120600</v>
      </c>
      <c r="J81" s="62" t="n">
        <f aca="false">SUM(H81,I81)</f>
        <v>127769</v>
      </c>
      <c r="K81" s="62" t="n">
        <v>15409.47</v>
      </c>
      <c r="L81" s="65" t="n">
        <v>65907.78</v>
      </c>
      <c r="M81" s="172" t="n">
        <f aca="false">SUM(H81-K81)</f>
        <v>-8240.47</v>
      </c>
      <c r="N81" s="65" t="n">
        <f aca="false">SUM(I81-L81)</f>
        <v>54692.22</v>
      </c>
      <c r="O81" s="66" t="n">
        <v>0</v>
      </c>
      <c r="P81" s="132" t="n">
        <v>0</v>
      </c>
      <c r="Q81" s="132"/>
    </row>
    <row r="82" customFormat="false" ht="12.75" hidden="false" customHeight="false" outlineLevel="0" collapsed="false">
      <c r="A82" s="95"/>
      <c r="B82" s="96"/>
      <c r="C82" s="181"/>
      <c r="D82" s="104" t="n">
        <v>2013</v>
      </c>
      <c r="E82" s="114" t="n">
        <v>6344.5</v>
      </c>
      <c r="F82" s="183"/>
      <c r="G82" s="66" t="n">
        <v>30</v>
      </c>
      <c r="H82" s="62" t="n">
        <f aca="false">(E82*F80)</f>
        <v>6788.615</v>
      </c>
      <c r="I82" s="61" t="n">
        <f aca="false">SUM(E82*G82)</f>
        <v>190335</v>
      </c>
      <c r="J82" s="62" t="n">
        <f aca="false">SUM(H82,I82)</f>
        <v>197123.615</v>
      </c>
      <c r="K82" s="62" t="n">
        <v>6771.65</v>
      </c>
      <c r="L82" s="65" t="n">
        <v>192186</v>
      </c>
      <c r="M82" s="172" t="n">
        <f aca="false">SUM(H82-K82)</f>
        <v>16.9650000000011</v>
      </c>
      <c r="N82" s="65" t="n">
        <f aca="false">SUM(I82-L82)</f>
        <v>-1851</v>
      </c>
      <c r="O82" s="66" t="n">
        <v>0</v>
      </c>
      <c r="P82" s="132" t="n">
        <v>0</v>
      </c>
      <c r="Q82" s="132"/>
    </row>
    <row r="83" customFormat="false" ht="12.75" hidden="false" customHeight="false" outlineLevel="0" collapsed="false">
      <c r="A83" s="95"/>
      <c r="B83" s="96"/>
      <c r="C83" s="181"/>
      <c r="D83" s="104" t="n">
        <v>2014</v>
      </c>
      <c r="E83" s="114" t="n">
        <v>5625.65</v>
      </c>
      <c r="F83" s="183"/>
      <c r="G83" s="66" t="s">
        <v>25</v>
      </c>
      <c r="H83" s="62" t="n">
        <f aca="false">(E83*F80)</f>
        <v>6019.4455</v>
      </c>
      <c r="I83" s="61" t="n">
        <v>194953</v>
      </c>
      <c r="J83" s="62" t="n">
        <f aca="false">SUM(H83,I83)</f>
        <v>200972.4455</v>
      </c>
      <c r="K83" s="62" t="n">
        <v>6445.54</v>
      </c>
      <c r="L83" s="65" t="n">
        <v>196954.94</v>
      </c>
      <c r="M83" s="172" t="n">
        <f aca="false">SUM(H83-K83)</f>
        <v>-426.0945</v>
      </c>
      <c r="N83" s="65" t="n">
        <f aca="false">SUM(I83-L83)</f>
        <v>-2001.94</v>
      </c>
      <c r="O83" s="66" t="n">
        <v>0</v>
      </c>
      <c r="P83" s="132" t="n">
        <v>0</v>
      </c>
      <c r="Q83" s="132"/>
    </row>
    <row r="84" customFormat="false" ht="12.75" hidden="false" customHeight="false" outlineLevel="0" collapsed="false">
      <c r="A84" s="95"/>
      <c r="B84" s="96"/>
      <c r="C84" s="181"/>
      <c r="D84" s="104" t="n">
        <v>2015</v>
      </c>
      <c r="E84" s="114" t="n">
        <v>5670.3</v>
      </c>
      <c r="F84" s="183"/>
      <c r="G84" s="66" t="n">
        <v>28</v>
      </c>
      <c r="H84" s="62" t="n">
        <f aca="false">(E84*F80)</f>
        <v>6067.221</v>
      </c>
      <c r="I84" s="61" t="n">
        <f aca="false">SUM(E84*G84)</f>
        <v>158768.4</v>
      </c>
      <c r="J84" s="62" t="n">
        <f aca="false">SUM(H84,I84)</f>
        <v>164835.621</v>
      </c>
      <c r="K84" s="62" t="n">
        <v>5576.49</v>
      </c>
      <c r="L84" s="65" t="n">
        <v>146200.6</v>
      </c>
      <c r="M84" s="172" t="n">
        <f aca="false">SUM(H84-K84)</f>
        <v>490.731000000001</v>
      </c>
      <c r="N84" s="65" t="n">
        <f aca="false">SUM(I84-L84)</f>
        <v>12567.8</v>
      </c>
      <c r="O84" s="66" t="n">
        <v>0</v>
      </c>
      <c r="P84" s="132" t="n">
        <v>0</v>
      </c>
      <c r="Q84" s="132"/>
    </row>
    <row r="85" customFormat="false" ht="12.75" hidden="false" customHeight="false" outlineLevel="0" collapsed="false">
      <c r="A85" s="95"/>
      <c r="B85" s="96"/>
      <c r="C85" s="181"/>
      <c r="D85" s="104" t="n">
        <v>2016</v>
      </c>
      <c r="E85" s="114" t="n">
        <v>6447</v>
      </c>
      <c r="F85" s="183"/>
      <c r="G85" s="66" t="n">
        <v>36</v>
      </c>
      <c r="H85" s="62" t="n">
        <f aca="false">(E85*F80)</f>
        <v>6898.29</v>
      </c>
      <c r="I85" s="61" t="n">
        <f aca="false">SUM(E85*G85)</f>
        <v>232092</v>
      </c>
      <c r="J85" s="62" t="n">
        <f aca="false">SUM(H85,I85)</f>
        <v>238990.29</v>
      </c>
      <c r="K85" s="62" t="n">
        <v>7563.65</v>
      </c>
      <c r="L85" s="65" t="n">
        <v>250895.4</v>
      </c>
      <c r="M85" s="172" t="n">
        <f aca="false">SUM(H85-K85)</f>
        <v>-665.36</v>
      </c>
      <c r="N85" s="65" t="n">
        <f aca="false">SUM(I85-L85)</f>
        <v>-18803.4</v>
      </c>
      <c r="O85" s="66" t="n">
        <v>0</v>
      </c>
      <c r="P85" s="132" t="n">
        <v>0</v>
      </c>
      <c r="Q85" s="132"/>
    </row>
    <row r="86" customFormat="false" ht="12.75" hidden="false" customHeight="false" outlineLevel="0" collapsed="false">
      <c r="A86" s="95"/>
      <c r="B86" s="184"/>
      <c r="C86" s="181"/>
      <c r="D86" s="75" t="n">
        <v>2017</v>
      </c>
      <c r="E86" s="114" t="n">
        <v>6167</v>
      </c>
      <c r="F86" s="183"/>
      <c r="G86" s="66" t="n">
        <v>40</v>
      </c>
      <c r="H86" s="62" t="n">
        <f aca="false">(E86*F80)</f>
        <v>6598.69</v>
      </c>
      <c r="I86" s="61" t="n">
        <f aca="false">SUM(E86*G86)</f>
        <v>246680</v>
      </c>
      <c r="J86" s="62" t="n">
        <f aca="false">SUM(H86,I86)</f>
        <v>253278.69</v>
      </c>
      <c r="K86" s="62" t="n">
        <v>-11704.87</v>
      </c>
      <c r="L86" s="65" t="n">
        <v>284064</v>
      </c>
      <c r="M86" s="172" t="n">
        <f aca="false">H86-K86</f>
        <v>18303.56</v>
      </c>
      <c r="N86" s="65" t="n">
        <f aca="false">SUM(I86-L86)</f>
        <v>-37384</v>
      </c>
      <c r="O86" s="66" t="n">
        <v>0</v>
      </c>
      <c r="P86" s="132" t="n">
        <v>0</v>
      </c>
      <c r="Q86" s="132"/>
    </row>
    <row r="87" customFormat="false" ht="12.75" hidden="false" customHeight="false" outlineLevel="0" collapsed="false">
      <c r="A87" s="95"/>
      <c r="B87" s="184"/>
      <c r="C87" s="181"/>
      <c r="D87" s="75" t="n">
        <v>2018</v>
      </c>
      <c r="E87" s="114" t="n">
        <v>0</v>
      </c>
      <c r="F87" s="183"/>
      <c r="G87" s="66" t="n">
        <v>45</v>
      </c>
      <c r="H87" s="62" t="n">
        <f aca="false">(E87*F80)</f>
        <v>0</v>
      </c>
      <c r="I87" s="61" t="n">
        <f aca="false">SUM(E87*G87)</f>
        <v>0</v>
      </c>
      <c r="J87" s="62" t="n">
        <f aca="false">SUM(H87,I87)</f>
        <v>0</v>
      </c>
      <c r="K87" s="62" t="n">
        <v>0</v>
      </c>
      <c r="L87" s="65" t="n">
        <v>0</v>
      </c>
      <c r="M87" s="172" t="n">
        <f aca="false">SUM(H87-K87)</f>
        <v>0</v>
      </c>
      <c r="N87" s="65" t="n">
        <f aca="false">SUM(I87-L87)</f>
        <v>0</v>
      </c>
      <c r="O87" s="66" t="n">
        <v>655591.27</v>
      </c>
      <c r="P87" s="132" t="n">
        <v>0</v>
      </c>
      <c r="Q87" s="132"/>
    </row>
    <row r="88" customFormat="false" ht="12.75" hidden="false" customHeight="false" outlineLevel="0" collapsed="false">
      <c r="A88" s="95"/>
      <c r="B88" s="184"/>
      <c r="C88" s="181"/>
      <c r="D88" s="75" t="n">
        <v>2019</v>
      </c>
      <c r="E88" s="114" t="n">
        <v>0</v>
      </c>
      <c r="F88" s="183"/>
      <c r="G88" s="66" t="n">
        <v>57</v>
      </c>
      <c r="H88" s="62" t="n">
        <f aca="false">(E88*F80)</f>
        <v>0</v>
      </c>
      <c r="I88" s="61" t="n">
        <f aca="false">SUM(E88*G88)</f>
        <v>0</v>
      </c>
      <c r="J88" s="62" t="n">
        <f aca="false">SUM(H88,I88)</f>
        <v>0</v>
      </c>
      <c r="K88" s="62" t="n">
        <v>0</v>
      </c>
      <c r="L88" s="65" t="n">
        <v>0</v>
      </c>
      <c r="M88" s="172" t="n">
        <f aca="false">SUM(H88-K88)</f>
        <v>0</v>
      </c>
      <c r="N88" s="65" t="n">
        <f aca="false">SUM(I88-L88)</f>
        <v>0</v>
      </c>
      <c r="O88" s="66" t="n">
        <v>61044</v>
      </c>
      <c r="P88" s="132" t="n">
        <v>0</v>
      </c>
      <c r="Q88" s="132"/>
    </row>
    <row r="89" customFormat="false" ht="12.75" hidden="false" customHeight="false" outlineLevel="0" collapsed="false">
      <c r="A89" s="95"/>
      <c r="B89" s="184"/>
      <c r="C89" s="181"/>
      <c r="D89" s="75" t="n">
        <v>2020</v>
      </c>
      <c r="E89" s="114" t="n">
        <v>0</v>
      </c>
      <c r="F89" s="183"/>
      <c r="G89" s="66" t="n">
        <v>95</v>
      </c>
      <c r="H89" s="62" t="n">
        <f aca="false">(E89*F80)</f>
        <v>0</v>
      </c>
      <c r="I89" s="61" t="n">
        <f aca="false">SUM(E89*G89)</f>
        <v>0</v>
      </c>
      <c r="J89" s="62" t="n">
        <f aca="false">SUM(H89,I89)</f>
        <v>0</v>
      </c>
      <c r="K89" s="62" t="n">
        <v>0</v>
      </c>
      <c r="L89" s="65" t="n">
        <v>0</v>
      </c>
      <c r="M89" s="172" t="n">
        <f aca="false">SUM(H89-K89)</f>
        <v>0</v>
      </c>
      <c r="N89" s="65" t="n">
        <f aca="false">SUM(I89-L89)</f>
        <v>0</v>
      </c>
      <c r="O89" s="66" t="n">
        <v>0</v>
      </c>
      <c r="P89" s="132" t="n">
        <v>0</v>
      </c>
      <c r="Q89" s="132"/>
    </row>
    <row r="90" customFormat="false" ht="13.5" hidden="false" customHeight="false" outlineLevel="0" collapsed="false">
      <c r="A90" s="95"/>
      <c r="B90" s="184"/>
      <c r="C90" s="181"/>
      <c r="D90" s="84" t="n">
        <v>2021</v>
      </c>
      <c r="E90" s="114" t="n">
        <v>0</v>
      </c>
      <c r="F90" s="183"/>
      <c r="G90" s="66"/>
      <c r="H90" s="62" t="n">
        <f aca="false">(E90*F80)</f>
        <v>0</v>
      </c>
      <c r="I90" s="61" t="n">
        <f aca="false">SUM(E90*G90)</f>
        <v>0</v>
      </c>
      <c r="J90" s="62" t="n">
        <f aca="false">SUM(H90,I90)</f>
        <v>0</v>
      </c>
      <c r="K90" s="62" t="n">
        <v>0</v>
      </c>
      <c r="L90" s="65" t="n">
        <v>0</v>
      </c>
      <c r="M90" s="172" t="n">
        <f aca="false">SUM(H90-K90)</f>
        <v>0</v>
      </c>
      <c r="N90" s="65" t="n">
        <f aca="false">SUM(I90-L90)</f>
        <v>0</v>
      </c>
      <c r="O90" s="85" t="n">
        <v>30132</v>
      </c>
      <c r="P90" s="132"/>
      <c r="Q90" s="132"/>
    </row>
    <row r="91" s="140" customFormat="true" ht="13.5" hidden="false" customHeight="false" outlineLevel="0" collapsed="false">
      <c r="A91" s="180"/>
      <c r="B91" s="115"/>
      <c r="C91" s="115"/>
      <c r="D91" s="119" t="s">
        <v>27</v>
      </c>
      <c r="E91" s="117" t="n">
        <f aca="false">SUM(E80,E81,E82,E83,E84,E85,E86,E87,E88,E89,E90)</f>
        <v>44564.45</v>
      </c>
      <c r="F91" s="119"/>
      <c r="G91" s="119"/>
      <c r="H91" s="120" t="n">
        <f aca="false">SUM(H80:H90)</f>
        <v>47683.9615</v>
      </c>
      <c r="I91" s="120" t="n">
        <f aca="false">SUM(I80:I90)</f>
        <v>1189088.4</v>
      </c>
      <c r="J91" s="120" t="n">
        <f aca="false">SUM(J80:J90)</f>
        <v>1236772.3615</v>
      </c>
      <c r="K91" s="120" t="n">
        <f aca="false">SUM(K80:K90)</f>
        <v>47703.93</v>
      </c>
      <c r="L91" s="120" t="n">
        <f aca="false">SUM(L80:L90)</f>
        <v>1189143.72</v>
      </c>
      <c r="M91" s="121" t="n">
        <f aca="false">SUM(M80:M90)</f>
        <v>-19.9684999999954</v>
      </c>
      <c r="N91" s="121" t="n">
        <f aca="false">SUM(N80:N90)</f>
        <v>-55.320000000007</v>
      </c>
      <c r="O91" s="90" t="n">
        <f aca="false">SUM(O80:O90)</f>
        <v>746767.27</v>
      </c>
      <c r="P91" s="139" t="n">
        <f aca="false">SUM(P80:P90)</f>
        <v>0</v>
      </c>
      <c r="Q91" s="185"/>
    </row>
    <row r="92" customFormat="false" ht="12.75" hidden="false" customHeight="true" outlineLevel="0" collapsed="false">
      <c r="A92" s="168" t="s">
        <v>51</v>
      </c>
      <c r="B92" s="96" t="s">
        <v>52</v>
      </c>
      <c r="C92" s="97" t="s">
        <v>53</v>
      </c>
      <c r="D92" s="44" t="n">
        <v>2011</v>
      </c>
      <c r="E92" s="186" t="n">
        <v>5490</v>
      </c>
      <c r="F92" s="183" t="n">
        <v>1.99</v>
      </c>
      <c r="G92" s="53" t="n">
        <v>6</v>
      </c>
      <c r="H92" s="48" t="n">
        <f aca="false">(E92*F92)</f>
        <v>10925.1</v>
      </c>
      <c r="I92" s="49" t="n">
        <f aca="false">E92*G92</f>
        <v>32940</v>
      </c>
      <c r="J92" s="48" t="n">
        <f aca="false">SUM(H92,I92)</f>
        <v>43865.1</v>
      </c>
      <c r="K92" s="48" t="n">
        <v>10635.84</v>
      </c>
      <c r="L92" s="52" t="n">
        <v>29940</v>
      </c>
      <c r="M92" s="187" t="n">
        <f aca="false">SUM(H92-K92)</f>
        <v>289.26</v>
      </c>
      <c r="N92" s="52" t="n">
        <f aca="false">SUM(I92-L92)</f>
        <v>3000</v>
      </c>
      <c r="O92" s="53" t="n">
        <v>0</v>
      </c>
      <c r="P92" s="54" t="n">
        <v>0</v>
      </c>
      <c r="Q92" s="54"/>
    </row>
    <row r="93" customFormat="false" ht="12.75" hidden="false" customHeight="false" outlineLevel="0" collapsed="false">
      <c r="A93" s="168"/>
      <c r="B93" s="96"/>
      <c r="C93" s="97"/>
      <c r="D93" s="56" t="n">
        <v>2012</v>
      </c>
      <c r="E93" s="188" t="n">
        <v>3704</v>
      </c>
      <c r="F93" s="183"/>
      <c r="G93" s="66" t="n">
        <v>18</v>
      </c>
      <c r="H93" s="62" t="n">
        <f aca="false">(E93*F92)</f>
        <v>7370.96</v>
      </c>
      <c r="I93" s="61" t="n">
        <f aca="false">SUM(E93*G93)</f>
        <v>66672</v>
      </c>
      <c r="J93" s="62" t="n">
        <f aca="false">SUM(H93,I93)</f>
        <v>74042.96</v>
      </c>
      <c r="K93" s="62" t="n">
        <v>5369.7</v>
      </c>
      <c r="L93" s="65" t="n">
        <v>43540</v>
      </c>
      <c r="M93" s="172" t="n">
        <f aca="false">SUM(H93-K93)</f>
        <v>2001.26</v>
      </c>
      <c r="N93" s="65" t="n">
        <f aca="false">SUM(I93-L93)</f>
        <v>23132</v>
      </c>
      <c r="O93" s="66" t="n">
        <v>0</v>
      </c>
      <c r="P93" s="67" t="n">
        <v>0</v>
      </c>
      <c r="Q93" s="67"/>
    </row>
    <row r="94" customFormat="false" ht="12.75" hidden="false" customHeight="false" outlineLevel="0" collapsed="false">
      <c r="A94" s="168"/>
      <c r="B94" s="96"/>
      <c r="C94" s="97"/>
      <c r="D94" s="56" t="n">
        <v>2013</v>
      </c>
      <c r="E94" s="188" t="n">
        <v>3226</v>
      </c>
      <c r="F94" s="183"/>
      <c r="G94" s="66" t="n">
        <v>30</v>
      </c>
      <c r="H94" s="62" t="n">
        <f aca="false">(E94*F92)</f>
        <v>6419.74</v>
      </c>
      <c r="I94" s="61" t="n">
        <f aca="false">SUM(E94*G94)</f>
        <v>96780</v>
      </c>
      <c r="J94" s="62" t="n">
        <f aca="false">SUM(H94,I94)</f>
        <v>103199.74</v>
      </c>
      <c r="K94" s="62" t="n">
        <v>6275.78</v>
      </c>
      <c r="L94" s="65" t="n">
        <v>0</v>
      </c>
      <c r="M94" s="172" t="n">
        <f aca="false">SUM(H94-K94)</f>
        <v>143.96</v>
      </c>
      <c r="N94" s="65" t="n">
        <f aca="false">SUM(I94-L94)</f>
        <v>96780</v>
      </c>
      <c r="O94" s="66" t="n">
        <v>0</v>
      </c>
      <c r="P94" s="67" t="n">
        <v>0</v>
      </c>
      <c r="Q94" s="67"/>
    </row>
    <row r="95" customFormat="false" ht="12.75" hidden="false" customHeight="false" outlineLevel="0" collapsed="false">
      <c r="A95" s="168"/>
      <c r="B95" s="96"/>
      <c r="C95" s="97"/>
      <c r="D95" s="56" t="n">
        <v>2014</v>
      </c>
      <c r="E95" s="188" t="n">
        <v>2333</v>
      </c>
      <c r="F95" s="183"/>
      <c r="G95" s="66" t="s">
        <v>25</v>
      </c>
      <c r="H95" s="62" t="n">
        <f aca="false">(E95*F92)</f>
        <v>4642.67</v>
      </c>
      <c r="I95" s="61" t="n">
        <v>81356</v>
      </c>
      <c r="J95" s="62" t="n">
        <f aca="false">SUM(H95,I95)</f>
        <v>85998.67</v>
      </c>
      <c r="K95" s="62" t="n">
        <v>3946.17</v>
      </c>
      <c r="L95" s="65" t="n">
        <v>11228</v>
      </c>
      <c r="M95" s="172" t="n">
        <f aca="false">SUM(H95-K95)</f>
        <v>696.5</v>
      </c>
      <c r="N95" s="65" t="n">
        <f aca="false">SUM(I95-L95)</f>
        <v>70128</v>
      </c>
      <c r="O95" s="66" t="n">
        <v>0</v>
      </c>
      <c r="P95" s="67" t="n">
        <v>0</v>
      </c>
      <c r="Q95" s="67"/>
    </row>
    <row r="96" customFormat="false" ht="12.75" hidden="false" customHeight="false" outlineLevel="0" collapsed="false">
      <c r="A96" s="168"/>
      <c r="B96" s="96"/>
      <c r="C96" s="97"/>
      <c r="D96" s="56" t="n">
        <v>2015</v>
      </c>
      <c r="E96" s="188" t="n">
        <v>2203</v>
      </c>
      <c r="F96" s="183"/>
      <c r="G96" s="66" t="n">
        <v>28</v>
      </c>
      <c r="H96" s="62" t="n">
        <f aca="false">(E96*F92)</f>
        <v>4383.97</v>
      </c>
      <c r="I96" s="61" t="n">
        <f aca="false">SUM(E96*G96)</f>
        <v>61684</v>
      </c>
      <c r="J96" s="62" t="n">
        <f aca="false">SUM(H96,I96)</f>
        <v>66067.97</v>
      </c>
      <c r="K96" s="62" t="n">
        <v>0</v>
      </c>
      <c r="L96" s="65" t="n">
        <v>0</v>
      </c>
      <c r="M96" s="172" t="n">
        <f aca="false">SUM(H96-K96)</f>
        <v>4383.97</v>
      </c>
      <c r="N96" s="65" t="n">
        <f aca="false">SUM(I96-L96)</f>
        <v>61684</v>
      </c>
      <c r="O96" s="66" t="n">
        <v>0</v>
      </c>
      <c r="P96" s="67" t="n">
        <v>0</v>
      </c>
      <c r="Q96" s="67"/>
    </row>
    <row r="97" customFormat="false" ht="12.75" hidden="false" customHeight="false" outlineLevel="0" collapsed="false">
      <c r="A97" s="168"/>
      <c r="B97" s="96"/>
      <c r="C97" s="97"/>
      <c r="D97" s="56" t="n">
        <v>2016</v>
      </c>
      <c r="E97" s="188" t="n">
        <v>1623</v>
      </c>
      <c r="F97" s="183"/>
      <c r="G97" s="66" t="n">
        <v>36</v>
      </c>
      <c r="H97" s="62" t="n">
        <f aca="false">(E97*F92)</f>
        <v>3229.77</v>
      </c>
      <c r="I97" s="61" t="n">
        <f aca="false">SUM(E97*G97)</f>
        <v>58428</v>
      </c>
      <c r="J97" s="62" t="n">
        <f aca="false">SUM(H97,I97)</f>
        <v>61657.77</v>
      </c>
      <c r="K97" s="62" t="n">
        <v>0</v>
      </c>
      <c r="L97" s="65" t="n">
        <v>111593.22</v>
      </c>
      <c r="M97" s="172" t="n">
        <f aca="false">SUM(H97-K97)</f>
        <v>3229.77</v>
      </c>
      <c r="N97" s="65" t="n">
        <f aca="false">SUM(I97-L97)</f>
        <v>-53165.22</v>
      </c>
      <c r="O97" s="66" t="n">
        <v>0</v>
      </c>
      <c r="P97" s="67" t="n">
        <v>0</v>
      </c>
      <c r="Q97" s="67"/>
    </row>
    <row r="98" customFormat="false" ht="12.75" hidden="false" customHeight="false" outlineLevel="0" collapsed="false">
      <c r="A98" s="168"/>
      <c r="B98" s="184"/>
      <c r="C98" s="97"/>
      <c r="D98" s="189" t="n">
        <v>2017</v>
      </c>
      <c r="E98" s="190" t="n">
        <v>957</v>
      </c>
      <c r="F98" s="183"/>
      <c r="G98" s="66" t="n">
        <v>40</v>
      </c>
      <c r="H98" s="62" t="n">
        <f aca="false">E98*F92</f>
        <v>1904.43</v>
      </c>
      <c r="I98" s="61" t="n">
        <f aca="false">E98*G98</f>
        <v>38280</v>
      </c>
      <c r="J98" s="62" t="n">
        <f aca="false">SUM(H98,I98)</f>
        <v>40184.43</v>
      </c>
      <c r="K98" s="62" t="n">
        <v>12489.84</v>
      </c>
      <c r="L98" s="65" t="n">
        <v>236638.78</v>
      </c>
      <c r="M98" s="172" t="n">
        <f aca="false">H98-K98</f>
        <v>-10585.41</v>
      </c>
      <c r="N98" s="65" t="n">
        <f aca="false">SUM(I98-L98)</f>
        <v>-198358.78</v>
      </c>
      <c r="O98" s="191" t="n">
        <v>150000</v>
      </c>
      <c r="P98" s="67" t="n">
        <v>0</v>
      </c>
      <c r="Q98" s="67"/>
    </row>
    <row r="99" customFormat="false" ht="12.75" hidden="false" customHeight="false" outlineLevel="0" collapsed="false">
      <c r="A99" s="168"/>
      <c r="B99" s="184"/>
      <c r="C99" s="97"/>
      <c r="D99" s="189" t="n">
        <v>2018</v>
      </c>
      <c r="E99" s="190" t="n">
        <v>0</v>
      </c>
      <c r="F99" s="183"/>
      <c r="G99" s="66" t="n">
        <v>45</v>
      </c>
      <c r="H99" s="62" t="n">
        <f aca="false">(E99*F92)</f>
        <v>0</v>
      </c>
      <c r="I99" s="61" t="n">
        <f aca="false">SUM(E99*G99)</f>
        <v>0</v>
      </c>
      <c r="J99" s="62" t="n">
        <f aca="false">SUM(H99,I99)</f>
        <v>0</v>
      </c>
      <c r="K99" s="62" t="n">
        <v>159.2</v>
      </c>
      <c r="L99" s="65" t="n">
        <v>3200</v>
      </c>
      <c r="M99" s="172" t="n">
        <f aca="false">SUM(H99-K99)</f>
        <v>-159.2</v>
      </c>
      <c r="N99" s="65" t="n">
        <f aca="false">SUM(I99-L99)</f>
        <v>-3200</v>
      </c>
      <c r="O99" s="66" t="n">
        <v>271519.2</v>
      </c>
      <c r="P99" s="67" t="n">
        <v>0</v>
      </c>
      <c r="Q99" s="67"/>
    </row>
    <row r="100" customFormat="false" ht="12.75" hidden="false" customHeight="false" outlineLevel="0" collapsed="false">
      <c r="A100" s="168"/>
      <c r="B100" s="184"/>
      <c r="C100" s="97"/>
      <c r="D100" s="75" t="n">
        <v>2019</v>
      </c>
      <c r="E100" s="188" t="n">
        <v>0</v>
      </c>
      <c r="F100" s="183"/>
      <c r="G100" s="66" t="n">
        <v>57</v>
      </c>
      <c r="H100" s="62" t="n">
        <f aca="false">(E100*F92)</f>
        <v>0</v>
      </c>
      <c r="I100" s="61" t="n">
        <f aca="false">SUM(E100*G100)</f>
        <v>0</v>
      </c>
      <c r="J100" s="62" t="n">
        <f aca="false">SUM(H100,I100)</f>
        <v>0</v>
      </c>
      <c r="K100" s="62" t="n">
        <v>0</v>
      </c>
      <c r="L100" s="65" t="n">
        <v>0</v>
      </c>
      <c r="M100" s="172" t="n">
        <f aca="false">SUM(H100-K100)</f>
        <v>0</v>
      </c>
      <c r="N100" s="65" t="n">
        <f aca="false">SUM(I100-L100)</f>
        <v>0</v>
      </c>
      <c r="O100" s="66" t="n">
        <v>0</v>
      </c>
      <c r="P100" s="67" t="n">
        <v>0</v>
      </c>
      <c r="Q100" s="67"/>
    </row>
    <row r="101" customFormat="false" ht="12.75" hidden="false" customHeight="false" outlineLevel="0" collapsed="false">
      <c r="A101" s="168"/>
      <c r="B101" s="184"/>
      <c r="C101" s="97"/>
      <c r="D101" s="75" t="n">
        <v>2020</v>
      </c>
      <c r="E101" s="188" t="n">
        <v>0</v>
      </c>
      <c r="F101" s="183"/>
      <c r="G101" s="66" t="n">
        <v>95</v>
      </c>
      <c r="H101" s="62" t="n">
        <f aca="false">(E101*F92)</f>
        <v>0</v>
      </c>
      <c r="I101" s="61" t="n">
        <f aca="false">SUM(E101*G101)</f>
        <v>0</v>
      </c>
      <c r="J101" s="62" t="n">
        <f aca="false">SUM(H101,I101)</f>
        <v>0</v>
      </c>
      <c r="K101" s="62" t="n">
        <v>0</v>
      </c>
      <c r="L101" s="65" t="n">
        <v>0</v>
      </c>
      <c r="M101" s="172" t="n">
        <f aca="false">SUM(H101-K101)</f>
        <v>0</v>
      </c>
      <c r="N101" s="65" t="n">
        <f aca="false">SUM(I101-L101)</f>
        <v>0</v>
      </c>
      <c r="O101" s="66" t="n">
        <v>0</v>
      </c>
      <c r="P101" s="67" t="n">
        <v>0</v>
      </c>
      <c r="Q101" s="67"/>
    </row>
    <row r="102" customFormat="false" ht="13.5" hidden="false" customHeight="false" outlineLevel="0" collapsed="false">
      <c r="A102" s="168"/>
      <c r="B102" s="184"/>
      <c r="C102" s="97"/>
      <c r="D102" s="84" t="n">
        <v>2021</v>
      </c>
      <c r="E102" s="188" t="n">
        <v>0</v>
      </c>
      <c r="F102" s="183"/>
      <c r="G102" s="66"/>
      <c r="H102" s="62" t="n">
        <f aca="false">(E102*F92)</f>
        <v>0</v>
      </c>
      <c r="I102" s="61" t="n">
        <f aca="false">SUM(E102*G102)</f>
        <v>0</v>
      </c>
      <c r="J102" s="62" t="n">
        <f aca="false">SUM(H102,I102)</f>
        <v>0</v>
      </c>
      <c r="K102" s="62" t="n">
        <v>0</v>
      </c>
      <c r="L102" s="65" t="n">
        <v>0</v>
      </c>
      <c r="M102" s="172" t="n">
        <f aca="false">SUM(H102-K102)</f>
        <v>0</v>
      </c>
      <c r="N102" s="65" t="n">
        <f aca="false">SUM(I102-L102)</f>
        <v>0</v>
      </c>
      <c r="O102" s="85" t="n">
        <v>24140.94</v>
      </c>
      <c r="P102" s="67" t="n">
        <v>0</v>
      </c>
      <c r="Q102" s="67"/>
    </row>
    <row r="103" s="140" customFormat="true" ht="13.5" hidden="false" customHeight="false" outlineLevel="0" collapsed="false">
      <c r="A103" s="180"/>
      <c r="B103" s="115"/>
      <c r="C103" s="116"/>
      <c r="D103" s="119" t="s">
        <v>27</v>
      </c>
      <c r="E103" s="117" t="n">
        <f aca="false">SUM(E92,E93,E94,E95,E96,E97,E98,E99,E100,E101,E102)</f>
        <v>19536</v>
      </c>
      <c r="F103" s="119"/>
      <c r="G103" s="119"/>
      <c r="H103" s="120" t="n">
        <f aca="false">SUM(H92:H102)</f>
        <v>38876.64</v>
      </c>
      <c r="I103" s="120" t="n">
        <f aca="false">SUM(I92:I102)</f>
        <v>436140</v>
      </c>
      <c r="J103" s="120" t="n">
        <f aca="false">SUM(J92:J102)</f>
        <v>475016.64</v>
      </c>
      <c r="K103" s="120" t="n">
        <f aca="false">SUM(K92:K102)</f>
        <v>38876.53</v>
      </c>
      <c r="L103" s="120" t="n">
        <f aca="false">SUM(L92:L102)</f>
        <v>436140</v>
      </c>
      <c r="M103" s="192" t="n">
        <f aca="false">SUM(M92:M102)</f>
        <v>0.110000000000866</v>
      </c>
      <c r="N103" s="121" t="n">
        <f aca="false">SUM(N92:N102)</f>
        <v>0</v>
      </c>
      <c r="O103" s="90" t="n">
        <f aca="false">SUM(O92:O102)</f>
        <v>445660.14</v>
      </c>
      <c r="P103" s="159" t="n">
        <f aca="false">SUM(P92:P102)</f>
        <v>0</v>
      </c>
      <c r="Q103" s="159"/>
    </row>
    <row r="104" customFormat="false" ht="12.75" hidden="false" customHeight="true" outlineLevel="0" collapsed="false">
      <c r="A104" s="193" t="s">
        <v>54</v>
      </c>
      <c r="B104" s="96" t="s">
        <v>55</v>
      </c>
      <c r="C104" s="194" t="s">
        <v>56</v>
      </c>
      <c r="D104" s="44" t="n">
        <v>2011</v>
      </c>
      <c r="E104" s="195" t="n">
        <v>15195</v>
      </c>
      <c r="F104" s="183" t="n">
        <v>3.78</v>
      </c>
      <c r="G104" s="53" t="n">
        <v>6</v>
      </c>
      <c r="H104" s="48" t="n">
        <f aca="false">(E104*F104)</f>
        <v>57437.1</v>
      </c>
      <c r="I104" s="49" t="n">
        <f aca="false">E104*G104</f>
        <v>91170</v>
      </c>
      <c r="J104" s="48" t="n">
        <f aca="false">SUM(H104,I104)</f>
        <v>148607.1</v>
      </c>
      <c r="K104" s="48" t="n">
        <v>13000</v>
      </c>
      <c r="L104" s="52" t="n">
        <v>0</v>
      </c>
      <c r="M104" s="66" t="n">
        <f aca="false">SUM(H104-K104)</f>
        <v>44437.1</v>
      </c>
      <c r="N104" s="49" t="n">
        <f aca="false">SUM(I104-L104)</f>
        <v>91170</v>
      </c>
      <c r="O104" s="53" t="n">
        <v>0</v>
      </c>
      <c r="P104" s="54" t="n">
        <v>0</v>
      </c>
      <c r="Q104" s="54"/>
    </row>
    <row r="105" customFormat="false" ht="12.75" hidden="false" customHeight="false" outlineLevel="0" collapsed="false">
      <c r="A105" s="193"/>
      <c r="B105" s="96"/>
      <c r="C105" s="194"/>
      <c r="D105" s="56" t="n">
        <v>2012</v>
      </c>
      <c r="E105" s="76" t="n">
        <v>5409</v>
      </c>
      <c r="F105" s="183"/>
      <c r="G105" s="66" t="n">
        <v>9</v>
      </c>
      <c r="H105" s="62" t="n">
        <f aca="false">(E105*F104)</f>
        <v>20446.02</v>
      </c>
      <c r="I105" s="61" t="n">
        <f aca="false">SUM(E105*G105)</f>
        <v>48681</v>
      </c>
      <c r="J105" s="62" t="n">
        <f aca="false">SUM(H105,I105)</f>
        <v>69127.02</v>
      </c>
      <c r="K105" s="62" t="n">
        <v>56073.7</v>
      </c>
      <c r="L105" s="65" t="n">
        <v>8890</v>
      </c>
      <c r="M105" s="66" t="n">
        <f aca="false">SUM(H105-K105)</f>
        <v>-35627.68</v>
      </c>
      <c r="N105" s="61" t="n">
        <f aca="false">SUM(I105-L105)</f>
        <v>39791</v>
      </c>
      <c r="O105" s="66" t="n">
        <v>0</v>
      </c>
      <c r="P105" s="67" t="n">
        <v>0</v>
      </c>
      <c r="Q105" s="67"/>
    </row>
    <row r="106" customFormat="false" ht="12.75" hidden="false" customHeight="false" outlineLevel="0" collapsed="false">
      <c r="A106" s="193"/>
      <c r="B106" s="96"/>
      <c r="C106" s="194"/>
      <c r="D106" s="56" t="n">
        <v>2013</v>
      </c>
      <c r="E106" s="76" t="n">
        <v>4951</v>
      </c>
      <c r="F106" s="183"/>
      <c r="G106" s="66" t="n">
        <v>15</v>
      </c>
      <c r="H106" s="62" t="n">
        <f aca="false">(E106*F104)</f>
        <v>18714.78</v>
      </c>
      <c r="I106" s="61" t="n">
        <f aca="false">SUM(E106*G106)</f>
        <v>74265</v>
      </c>
      <c r="J106" s="62" t="n">
        <f aca="false">SUM(H106,I106)</f>
        <v>92979.78</v>
      </c>
      <c r="K106" s="62" t="n">
        <v>22733.84</v>
      </c>
      <c r="L106" s="65" t="n">
        <v>5805</v>
      </c>
      <c r="M106" s="66" t="n">
        <f aca="false">SUM(H106-K106)</f>
        <v>-4019.06</v>
      </c>
      <c r="N106" s="61" t="n">
        <f aca="false">SUM(I106-L106)</f>
        <v>68460</v>
      </c>
      <c r="O106" s="66" t="n">
        <v>0</v>
      </c>
      <c r="P106" s="67" t="n">
        <v>0</v>
      </c>
      <c r="Q106" s="67"/>
    </row>
    <row r="107" customFormat="false" ht="12.75" hidden="false" customHeight="false" outlineLevel="0" collapsed="false">
      <c r="A107" s="193"/>
      <c r="B107" s="96"/>
      <c r="C107" s="194"/>
      <c r="D107" s="56" t="n">
        <v>2014</v>
      </c>
      <c r="E107" s="76" t="n">
        <v>2279.1</v>
      </c>
      <c r="F107" s="183"/>
      <c r="G107" s="66" t="s">
        <v>25</v>
      </c>
      <c r="H107" s="62" t="n">
        <f aca="false">(E107*F104)</f>
        <v>8614.998</v>
      </c>
      <c r="I107" s="61" t="n">
        <v>82339.4</v>
      </c>
      <c r="J107" s="62" t="n">
        <f aca="false">SUM(H107,I107)</f>
        <v>90954.398</v>
      </c>
      <c r="K107" s="62" t="n">
        <v>10537.13</v>
      </c>
      <c r="L107" s="65" t="n">
        <v>0</v>
      </c>
      <c r="M107" s="66" t="n">
        <f aca="false">SUM(H107-K107)</f>
        <v>-1922.132</v>
      </c>
      <c r="N107" s="61" t="n">
        <f aca="false">SUM(I107-L107)</f>
        <v>82339.4</v>
      </c>
      <c r="O107" s="66" t="n">
        <v>0</v>
      </c>
      <c r="P107" s="67" t="n">
        <v>0</v>
      </c>
      <c r="Q107" s="67"/>
    </row>
    <row r="108" customFormat="false" ht="12.75" hidden="false" customHeight="false" outlineLevel="0" collapsed="false">
      <c r="A108" s="193"/>
      <c r="B108" s="96"/>
      <c r="C108" s="194"/>
      <c r="D108" s="56" t="n">
        <v>2015</v>
      </c>
      <c r="E108" s="76" t="n">
        <v>2323.5</v>
      </c>
      <c r="F108" s="183"/>
      <c r="G108" s="66" t="n">
        <v>28</v>
      </c>
      <c r="H108" s="62" t="n">
        <f aca="false">(E108*F104)</f>
        <v>8782.83</v>
      </c>
      <c r="I108" s="61" t="n">
        <f aca="false">SUM(E108*G108)</f>
        <v>65058</v>
      </c>
      <c r="J108" s="62" t="n">
        <f aca="false">SUM(H108,I108)</f>
        <v>73840.83</v>
      </c>
      <c r="K108" s="62" t="n">
        <v>5541.48</v>
      </c>
      <c r="L108" s="65" t="n">
        <v>0</v>
      </c>
      <c r="M108" s="66" t="n">
        <f aca="false">SUM(H108-K108)</f>
        <v>3241.35</v>
      </c>
      <c r="N108" s="61" t="n">
        <f aca="false">SUM(I108-L108)</f>
        <v>65058</v>
      </c>
      <c r="O108" s="66" t="n">
        <v>0</v>
      </c>
      <c r="P108" s="67" t="n">
        <v>0</v>
      </c>
      <c r="Q108" s="67"/>
    </row>
    <row r="109" customFormat="false" ht="12.75" hidden="false" customHeight="false" outlineLevel="0" collapsed="false">
      <c r="A109" s="193"/>
      <c r="B109" s="96"/>
      <c r="C109" s="194"/>
      <c r="D109" s="56" t="n">
        <v>2016</v>
      </c>
      <c r="E109" s="76" t="n">
        <v>2173.5</v>
      </c>
      <c r="F109" s="183"/>
      <c r="G109" s="66" t="n">
        <v>36</v>
      </c>
      <c r="H109" s="62" t="n">
        <f aca="false">(E109*F104)</f>
        <v>8215.83</v>
      </c>
      <c r="I109" s="61" t="n">
        <f aca="false">SUM(E109*G109)</f>
        <v>78246</v>
      </c>
      <c r="J109" s="62" t="n">
        <f aca="false">SUM(H109,I109)</f>
        <v>86461.83</v>
      </c>
      <c r="K109" s="62" t="n">
        <v>0</v>
      </c>
      <c r="L109" s="65" t="n">
        <v>0</v>
      </c>
      <c r="M109" s="66" t="n">
        <f aca="false">SUM(H109-K109)</f>
        <v>8215.83</v>
      </c>
      <c r="N109" s="61" t="n">
        <f aca="false">SUM(I109-L109)</f>
        <v>78246</v>
      </c>
      <c r="O109" s="66" t="n">
        <v>0</v>
      </c>
      <c r="P109" s="67" t="n">
        <v>0</v>
      </c>
      <c r="Q109" s="67"/>
    </row>
    <row r="110" customFormat="false" ht="12.75" hidden="false" customHeight="false" outlineLevel="0" collapsed="false">
      <c r="A110" s="193"/>
      <c r="B110" s="111"/>
      <c r="C110" s="194"/>
      <c r="D110" s="75" t="n">
        <v>2017</v>
      </c>
      <c r="E110" s="76" t="n">
        <v>2183</v>
      </c>
      <c r="F110" s="183"/>
      <c r="G110" s="66" t="n">
        <v>40</v>
      </c>
      <c r="H110" s="62" t="n">
        <f aca="false">(E110*F104)</f>
        <v>8251.74</v>
      </c>
      <c r="I110" s="61" t="n">
        <f aca="false">SUM(E110*G110)</f>
        <v>87320</v>
      </c>
      <c r="J110" s="62" t="n">
        <f aca="false">SUM(H110,I110)</f>
        <v>95571.74</v>
      </c>
      <c r="K110" s="62" t="n">
        <v>0</v>
      </c>
      <c r="L110" s="65" t="n">
        <v>0</v>
      </c>
      <c r="M110" s="66" t="n">
        <f aca="false">H110-K110</f>
        <v>8251.74</v>
      </c>
      <c r="N110" s="61" t="n">
        <f aca="false">SUM(I110-L110)</f>
        <v>87320</v>
      </c>
      <c r="O110" s="66" t="n">
        <v>0</v>
      </c>
      <c r="P110" s="67" t="n">
        <v>0</v>
      </c>
      <c r="Q110" s="67"/>
    </row>
    <row r="111" customFormat="false" ht="12.75" hidden="false" customHeight="false" outlineLevel="0" collapsed="false">
      <c r="A111" s="193"/>
      <c r="B111" s="111"/>
      <c r="C111" s="194"/>
      <c r="D111" s="75" t="n">
        <v>2018</v>
      </c>
      <c r="E111" s="76" t="n">
        <v>0</v>
      </c>
      <c r="F111" s="183"/>
      <c r="G111" s="66" t="n">
        <v>45</v>
      </c>
      <c r="H111" s="62" t="n">
        <f aca="false">(E111*F104)</f>
        <v>0</v>
      </c>
      <c r="I111" s="61" t="n">
        <f aca="false">SUM(E111*G111)</f>
        <v>0</v>
      </c>
      <c r="J111" s="62" t="n">
        <f aca="false">SUM(H111,I111)</f>
        <v>0</v>
      </c>
      <c r="K111" s="62" t="n">
        <v>0</v>
      </c>
      <c r="L111" s="65" t="n">
        <v>281760.4</v>
      </c>
      <c r="M111" s="66" t="n">
        <f aca="false">SUM(H111-K111)</f>
        <v>0</v>
      </c>
      <c r="N111" s="61" t="n">
        <f aca="false">SUM(I111-L111)</f>
        <v>-281760.4</v>
      </c>
      <c r="O111" s="66" t="n">
        <v>0</v>
      </c>
      <c r="P111" s="67" t="n">
        <v>0</v>
      </c>
      <c r="Q111" s="67"/>
    </row>
    <row r="112" customFormat="false" ht="12.75" hidden="false" customHeight="false" outlineLevel="0" collapsed="false">
      <c r="A112" s="193"/>
      <c r="B112" s="111"/>
      <c r="C112" s="194"/>
      <c r="D112" s="75" t="n">
        <v>2019</v>
      </c>
      <c r="E112" s="76" t="n">
        <v>0</v>
      </c>
      <c r="F112" s="183"/>
      <c r="G112" s="66" t="n">
        <v>57</v>
      </c>
      <c r="H112" s="62" t="n">
        <f aca="false">(E112*F104)</f>
        <v>0</v>
      </c>
      <c r="I112" s="61" t="n">
        <f aca="false">SUM(E112*G112)</f>
        <v>0</v>
      </c>
      <c r="J112" s="62" t="n">
        <f aca="false">SUM(H112,I112)</f>
        <v>0</v>
      </c>
      <c r="K112" s="62" t="n">
        <v>22577.15</v>
      </c>
      <c r="L112" s="65" t="n">
        <v>244675.37</v>
      </c>
      <c r="M112" s="66" t="n">
        <f aca="false">SUM(H112-K112)</f>
        <v>-22577.15</v>
      </c>
      <c r="N112" s="61" t="n">
        <f aca="false">SUM(I112-L112)</f>
        <v>-244675.37</v>
      </c>
      <c r="O112" s="66" t="n">
        <v>449274.09</v>
      </c>
      <c r="P112" s="67" t="n">
        <v>0</v>
      </c>
      <c r="Q112" s="67"/>
    </row>
    <row r="113" customFormat="false" ht="12.75" hidden="false" customHeight="false" outlineLevel="0" collapsed="false">
      <c r="A113" s="193"/>
      <c r="B113" s="111"/>
      <c r="C113" s="194"/>
      <c r="D113" s="75" t="n">
        <v>2020</v>
      </c>
      <c r="E113" s="76" t="n">
        <v>0</v>
      </c>
      <c r="F113" s="183"/>
      <c r="G113" s="66" t="n">
        <v>95</v>
      </c>
      <c r="H113" s="62" t="n">
        <f aca="false">(E113*F104)</f>
        <v>0</v>
      </c>
      <c r="I113" s="61" t="n">
        <f aca="false">SUM(E113*G113)</f>
        <v>0</v>
      </c>
      <c r="J113" s="62" t="n">
        <f aca="false">SUM(H113,I113)</f>
        <v>0</v>
      </c>
      <c r="K113" s="62" t="n">
        <v>0</v>
      </c>
      <c r="L113" s="65" t="n">
        <v>0</v>
      </c>
      <c r="M113" s="66" t="n">
        <f aca="false">SUM(H113-K113)</f>
        <v>0</v>
      </c>
      <c r="N113" s="61" t="n">
        <f aca="false">SUM(I113-L113)</f>
        <v>0</v>
      </c>
      <c r="O113" s="66" t="n">
        <v>91856.68</v>
      </c>
      <c r="P113" s="67" t="n">
        <v>0</v>
      </c>
      <c r="Q113" s="67"/>
    </row>
    <row r="114" customFormat="false" ht="13.5" hidden="false" customHeight="false" outlineLevel="0" collapsed="false">
      <c r="A114" s="196"/>
      <c r="B114" s="197"/>
      <c r="C114" s="194"/>
      <c r="D114" s="189" t="n">
        <v>2021</v>
      </c>
      <c r="E114" s="198" t="n">
        <v>0</v>
      </c>
      <c r="F114" s="199"/>
      <c r="G114" s="66" t="n">
        <v>0</v>
      </c>
      <c r="H114" s="66" t="n">
        <v>0</v>
      </c>
      <c r="I114" s="66" t="n">
        <f aca="false">SUM(E114*G114)</f>
        <v>0</v>
      </c>
      <c r="J114" s="66" t="n">
        <v>0</v>
      </c>
      <c r="K114" s="66" t="n">
        <v>0</v>
      </c>
      <c r="L114" s="66" t="n">
        <v>147089.48</v>
      </c>
      <c r="M114" s="66" t="n">
        <v>0</v>
      </c>
      <c r="N114" s="66" t="n">
        <v>0</v>
      </c>
      <c r="O114" s="66" t="n">
        <v>0</v>
      </c>
      <c r="P114" s="67"/>
      <c r="Q114" s="67"/>
    </row>
    <row r="115" s="140" customFormat="true" ht="15" hidden="false" customHeight="false" outlineLevel="0" collapsed="false">
      <c r="A115" s="155"/>
      <c r="B115" s="115"/>
      <c r="C115" s="116"/>
      <c r="D115" s="119" t="s">
        <v>27</v>
      </c>
      <c r="E115" s="200" t="n">
        <f aca="false">SUM(E104,E105,E106,E107,E108,E109,E110,E111,E112,E113)</f>
        <v>34514.1</v>
      </c>
      <c r="F115" s="118"/>
      <c r="G115" s="119"/>
      <c r="H115" s="120" t="n">
        <f aca="false">SUM(E124*G124)</f>
        <v>340121.28</v>
      </c>
      <c r="I115" s="120" t="n">
        <f aca="false">SUM(I104:I113)</f>
        <v>527079.4</v>
      </c>
      <c r="J115" s="120" t="n">
        <f aca="false">SUM(J104:J113)</f>
        <v>657542.698</v>
      </c>
      <c r="K115" s="120" t="n">
        <f aca="false">SUM(K104:K113)</f>
        <v>130463.3</v>
      </c>
      <c r="L115" s="120" t="n">
        <f aca="false">SUM(L104:L114)</f>
        <v>688220.25</v>
      </c>
      <c r="M115" s="192" t="n">
        <f aca="false">SUM(M104:M113)</f>
        <v>-0.00199999999676948</v>
      </c>
      <c r="N115" s="121" t="n">
        <f aca="false">SUM(N104:N113)</f>
        <v>-14051.37</v>
      </c>
      <c r="O115" s="90" t="n">
        <f aca="false">SUM(O104:O113)</f>
        <v>541130.77</v>
      </c>
      <c r="P115" s="91" t="n">
        <f aca="false">SUM(P104:P113)</f>
        <v>0</v>
      </c>
      <c r="Q115" s="91"/>
    </row>
    <row r="116" customFormat="false" ht="12.75" hidden="false" customHeight="true" outlineLevel="0" collapsed="false">
      <c r="A116" s="201" t="s">
        <v>57</v>
      </c>
      <c r="B116" s="202" t="s">
        <v>58</v>
      </c>
      <c r="C116" s="128" t="s">
        <v>59</v>
      </c>
      <c r="D116" s="44" t="n">
        <v>2011</v>
      </c>
      <c r="E116" s="195" t="n">
        <v>0</v>
      </c>
      <c r="F116" s="203" t="n">
        <v>7.11</v>
      </c>
      <c r="G116" s="53"/>
      <c r="H116" s="48" t="n">
        <f aca="false">(E116*F116)</f>
        <v>0</v>
      </c>
      <c r="I116" s="49" t="n">
        <v>0</v>
      </c>
      <c r="J116" s="48" t="n">
        <f aca="false">SUM(H116,I116)</f>
        <v>0</v>
      </c>
      <c r="K116" s="48" t="n">
        <v>0</v>
      </c>
      <c r="L116" s="52" t="n">
        <v>0</v>
      </c>
      <c r="M116" s="66" t="n">
        <f aca="false">SUM(H116-K116)</f>
        <v>0</v>
      </c>
      <c r="N116" s="49" t="n">
        <f aca="false">SUM(I116-L116)</f>
        <v>0</v>
      </c>
      <c r="O116" s="53" t="n">
        <v>0</v>
      </c>
      <c r="P116" s="130" t="n">
        <v>0</v>
      </c>
      <c r="Q116" s="130"/>
    </row>
    <row r="117" customFormat="false" ht="12.75" hidden="false" customHeight="false" outlineLevel="0" collapsed="false">
      <c r="A117" s="201"/>
      <c r="B117" s="202"/>
      <c r="C117" s="128"/>
      <c r="D117" s="56" t="n">
        <v>2012</v>
      </c>
      <c r="E117" s="76" t="n">
        <v>0</v>
      </c>
      <c r="F117" s="203"/>
      <c r="G117" s="66"/>
      <c r="H117" s="62" t="n">
        <f aca="false">(E117*F116)</f>
        <v>0</v>
      </c>
      <c r="I117" s="61" t="n">
        <f aca="false">SUM(E117*G116)</f>
        <v>0</v>
      </c>
      <c r="J117" s="62" t="n">
        <f aca="false">SUM(H117,I117)</f>
        <v>0</v>
      </c>
      <c r="K117" s="62" t="n">
        <v>0</v>
      </c>
      <c r="L117" s="65" t="n">
        <v>0</v>
      </c>
      <c r="M117" s="66" t="n">
        <f aca="false">SUM(H117-K117)</f>
        <v>0</v>
      </c>
      <c r="N117" s="61" t="n">
        <f aca="false">SUM(I117-L117)</f>
        <v>0</v>
      </c>
      <c r="O117" s="66" t="n">
        <v>0</v>
      </c>
      <c r="P117" s="132" t="n">
        <v>0</v>
      </c>
      <c r="Q117" s="132"/>
    </row>
    <row r="118" customFormat="false" ht="12.75" hidden="false" customHeight="false" outlineLevel="0" collapsed="false">
      <c r="A118" s="201"/>
      <c r="B118" s="202"/>
      <c r="C118" s="128"/>
      <c r="D118" s="56" t="n">
        <v>2013</v>
      </c>
      <c r="E118" s="76" t="n">
        <v>0</v>
      </c>
      <c r="F118" s="203"/>
      <c r="G118" s="66"/>
      <c r="H118" s="62" t="n">
        <f aca="false">(E118*F116)</f>
        <v>0</v>
      </c>
      <c r="I118" s="61" t="n">
        <f aca="false">SUM(E118*G116)</f>
        <v>0</v>
      </c>
      <c r="J118" s="62" t="n">
        <f aca="false">SUM(H118,I118)</f>
        <v>0</v>
      </c>
      <c r="K118" s="62" t="n">
        <v>0</v>
      </c>
      <c r="L118" s="65" t="n">
        <v>0</v>
      </c>
      <c r="M118" s="66" t="n">
        <f aca="false">SUM(H118-K118)</f>
        <v>0</v>
      </c>
      <c r="N118" s="61" t="n">
        <f aca="false">SUM(I118-L118)</f>
        <v>0</v>
      </c>
      <c r="O118" s="66" t="n">
        <v>0</v>
      </c>
      <c r="P118" s="132" t="n">
        <v>0</v>
      </c>
      <c r="Q118" s="132"/>
    </row>
    <row r="119" customFormat="false" ht="12.75" hidden="false" customHeight="false" outlineLevel="0" collapsed="false">
      <c r="A119" s="201"/>
      <c r="B119" s="202"/>
      <c r="C119" s="128"/>
      <c r="D119" s="56" t="n">
        <v>2014</v>
      </c>
      <c r="E119" s="76" t="n">
        <v>0</v>
      </c>
      <c r="F119" s="203"/>
      <c r="G119" s="66"/>
      <c r="H119" s="62" t="n">
        <f aca="false">(E119*F116)</f>
        <v>0</v>
      </c>
      <c r="I119" s="61" t="n">
        <f aca="false">SUM(E119*G116)</f>
        <v>0</v>
      </c>
      <c r="J119" s="62" t="n">
        <f aca="false">SUM(H119,I119)</f>
        <v>0</v>
      </c>
      <c r="K119" s="62" t="n">
        <v>0</v>
      </c>
      <c r="L119" s="65" t="n">
        <v>0</v>
      </c>
      <c r="M119" s="66" t="n">
        <f aca="false">SUM(H119-K119)</f>
        <v>0</v>
      </c>
      <c r="N119" s="61" t="n">
        <f aca="false">SUM(I119-L119)</f>
        <v>0</v>
      </c>
      <c r="O119" s="66" t="n">
        <v>0</v>
      </c>
      <c r="P119" s="132" t="n">
        <v>0</v>
      </c>
      <c r="Q119" s="132"/>
    </row>
    <row r="120" customFormat="false" ht="12.75" hidden="false" customHeight="false" outlineLevel="0" collapsed="false">
      <c r="A120" s="201"/>
      <c r="B120" s="202"/>
      <c r="C120" s="128"/>
      <c r="D120" s="56" t="n">
        <v>2015</v>
      </c>
      <c r="E120" s="76" t="n">
        <v>0</v>
      </c>
      <c r="F120" s="203"/>
      <c r="G120" s="66"/>
      <c r="H120" s="62" t="n">
        <f aca="false">(E120*F116)</f>
        <v>0</v>
      </c>
      <c r="I120" s="61" t="n">
        <f aca="false">SUM(E120*G116)</f>
        <v>0</v>
      </c>
      <c r="J120" s="62" t="n">
        <f aca="false">SUM(H120,I120)</f>
        <v>0</v>
      </c>
      <c r="K120" s="62" t="n">
        <v>0</v>
      </c>
      <c r="L120" s="65" t="n">
        <v>0</v>
      </c>
      <c r="M120" s="66" t="n">
        <f aca="false">SUM(H120-K120)</f>
        <v>0</v>
      </c>
      <c r="N120" s="61" t="n">
        <f aca="false">SUM(I120-L120)</f>
        <v>0</v>
      </c>
      <c r="O120" s="66" t="n">
        <v>0</v>
      </c>
      <c r="P120" s="132" t="n">
        <v>0</v>
      </c>
      <c r="Q120" s="132"/>
    </row>
    <row r="121" customFormat="false" ht="13.5" hidden="false" customHeight="false" outlineLevel="0" collapsed="false">
      <c r="A121" s="201"/>
      <c r="B121" s="202"/>
      <c r="C121" s="128"/>
      <c r="D121" s="56" t="n">
        <v>2016</v>
      </c>
      <c r="E121" s="76" t="n">
        <v>7486.32</v>
      </c>
      <c r="F121" s="203"/>
      <c r="G121" s="66" t="n">
        <v>36</v>
      </c>
      <c r="H121" s="62" t="n">
        <f aca="false">(E121*F116)</f>
        <v>53227.7352</v>
      </c>
      <c r="I121" s="61" t="n">
        <f aca="false">SUM(E121*G121)</f>
        <v>269507.52</v>
      </c>
      <c r="J121" s="62" t="n">
        <f aca="false">SUM(H121,I121)</f>
        <v>322735.2552</v>
      </c>
      <c r="K121" s="62" t="n">
        <v>50202.74</v>
      </c>
      <c r="L121" s="65" t="n">
        <v>259842.96</v>
      </c>
      <c r="M121" s="66" t="n">
        <f aca="false">SUM(H121-K121)</f>
        <v>3024.99520000001</v>
      </c>
      <c r="N121" s="61" t="n">
        <f aca="false">SUM(I121-L121)</f>
        <v>9664.56000000003</v>
      </c>
      <c r="O121" s="66" t="n">
        <v>0</v>
      </c>
      <c r="P121" s="132" t="n">
        <v>0</v>
      </c>
      <c r="Q121" s="132"/>
    </row>
    <row r="122" customFormat="false" ht="12.75" hidden="false" customHeight="false" outlineLevel="0" collapsed="false">
      <c r="A122" s="201"/>
      <c r="B122" s="202"/>
      <c r="C122" s="128"/>
      <c r="D122" s="75" t="n">
        <v>2017</v>
      </c>
      <c r="E122" s="76" t="n">
        <v>8212.62</v>
      </c>
      <c r="F122" s="203"/>
      <c r="G122" s="66" t="n">
        <v>40</v>
      </c>
      <c r="H122" s="62" t="n">
        <f aca="false">(E122*F116)</f>
        <v>58391.7282</v>
      </c>
      <c r="I122" s="61" t="n">
        <f aca="false">SUM(E122*G122)</f>
        <v>328504.8</v>
      </c>
      <c r="J122" s="62" t="n">
        <f aca="false">SUM(H122,I122)</f>
        <v>386896.5282</v>
      </c>
      <c r="K122" s="62" t="n">
        <v>60789.35</v>
      </c>
      <c r="L122" s="65" t="n">
        <v>334927.2</v>
      </c>
      <c r="M122" s="66" t="n">
        <f aca="false">H122-K122</f>
        <v>-2397.62179999999</v>
      </c>
      <c r="N122" s="61" t="n">
        <f aca="false">SUM(I122-L122)</f>
        <v>-6422.39999999997</v>
      </c>
      <c r="O122" s="66" t="n">
        <v>0</v>
      </c>
      <c r="P122" s="132" t="n">
        <v>0</v>
      </c>
      <c r="Q122" s="132"/>
    </row>
    <row r="123" customFormat="false" ht="12.75" hidden="false" customHeight="false" outlineLevel="0" collapsed="false">
      <c r="A123" s="201"/>
      <c r="B123" s="202"/>
      <c r="C123" s="128"/>
      <c r="D123" s="75" t="n">
        <v>2018</v>
      </c>
      <c r="E123" s="76" t="n">
        <v>6277.4</v>
      </c>
      <c r="F123" s="203"/>
      <c r="G123" s="66" t="n">
        <v>45</v>
      </c>
      <c r="H123" s="62" t="n">
        <f aca="false">(E123*F116)</f>
        <v>44632.314</v>
      </c>
      <c r="I123" s="61" t="n">
        <f aca="false">SUM(E123*G123)</f>
        <v>282483</v>
      </c>
      <c r="J123" s="62" t="n">
        <f aca="false">SUM(H123,I123)</f>
        <v>327115.314</v>
      </c>
      <c r="K123" s="62" t="n">
        <v>42954.63</v>
      </c>
      <c r="L123" s="65" t="n">
        <v>287822.27</v>
      </c>
      <c r="M123" s="66" t="n">
        <f aca="false">SUM(H123-K123)</f>
        <v>1677.684</v>
      </c>
      <c r="N123" s="61" t="n">
        <f aca="false">SUM(I123-L123)</f>
        <v>-5339.27000000002</v>
      </c>
      <c r="O123" s="66" t="n">
        <v>0</v>
      </c>
      <c r="P123" s="132" t="n">
        <v>0</v>
      </c>
      <c r="Q123" s="132"/>
    </row>
    <row r="124" customFormat="false" ht="12.75" hidden="false" customHeight="false" outlineLevel="0" collapsed="false">
      <c r="A124" s="201"/>
      <c r="B124" s="202"/>
      <c r="C124" s="128"/>
      <c r="D124" s="75" t="n">
        <v>2019</v>
      </c>
      <c r="E124" s="76" t="n">
        <v>5967.04</v>
      </c>
      <c r="F124" s="203"/>
      <c r="G124" s="66" t="n">
        <v>57</v>
      </c>
      <c r="H124" s="62" t="n">
        <f aca="false">E124*F116</f>
        <v>42425.6544</v>
      </c>
      <c r="I124" s="61" t="n">
        <f aca="false">SUM(E124*G124)</f>
        <v>340121.28</v>
      </c>
      <c r="J124" s="62" t="n">
        <f aca="false">SUM(H124,I124)</f>
        <v>382546.9344</v>
      </c>
      <c r="K124" s="62" t="n">
        <v>39133.31</v>
      </c>
      <c r="L124" s="65" t="n">
        <v>313726.9</v>
      </c>
      <c r="M124" s="66" t="n">
        <f aca="false">SUM(H124-K124)</f>
        <v>3292.3444</v>
      </c>
      <c r="N124" s="61" t="n">
        <f aca="false">SUM(I124-L124)</f>
        <v>26394.3799999999</v>
      </c>
      <c r="O124" s="66" t="n">
        <v>8001.6</v>
      </c>
      <c r="P124" s="132" t="n">
        <v>0</v>
      </c>
      <c r="Q124" s="132"/>
    </row>
    <row r="125" customFormat="false" ht="12.75" hidden="false" customHeight="false" outlineLevel="0" collapsed="false">
      <c r="A125" s="201"/>
      <c r="B125" s="202"/>
      <c r="C125" s="128"/>
      <c r="D125" s="204" t="s">
        <v>60</v>
      </c>
      <c r="E125" s="76" t="n">
        <v>1222.78</v>
      </c>
      <c r="F125" s="203"/>
      <c r="G125" s="66" t="n">
        <v>95</v>
      </c>
      <c r="H125" s="62" t="n">
        <v>8693.97</v>
      </c>
      <c r="I125" s="61" t="n">
        <v>116164.1</v>
      </c>
      <c r="J125" s="62" t="n">
        <f aca="false">SUM(H125,I125)</f>
        <v>124858.07</v>
      </c>
      <c r="K125" s="62" t="n">
        <v>4803.8</v>
      </c>
      <c r="L125" s="65" t="n">
        <v>58941.04</v>
      </c>
      <c r="M125" s="66" t="n">
        <f aca="false">H125-K125</f>
        <v>3890.17</v>
      </c>
      <c r="N125" s="61" t="n">
        <f aca="false">I125-L125</f>
        <v>57223.06</v>
      </c>
      <c r="O125" s="66" t="n">
        <v>0</v>
      </c>
      <c r="P125" s="132" t="n">
        <v>0</v>
      </c>
      <c r="Q125" s="132"/>
    </row>
    <row r="126" customFormat="false" ht="12.75" hidden="false" customHeight="false" outlineLevel="0" collapsed="false">
      <c r="A126" s="201"/>
      <c r="B126" s="202"/>
      <c r="C126" s="128"/>
      <c r="D126" s="205" t="s">
        <v>61</v>
      </c>
      <c r="E126" s="76" t="n">
        <v>5569.96</v>
      </c>
      <c r="F126" s="203"/>
      <c r="G126" s="66"/>
      <c r="H126" s="62" t="n">
        <v>0</v>
      </c>
      <c r="I126" s="61" t="n">
        <f aca="false">E126*G126</f>
        <v>0</v>
      </c>
      <c r="J126" s="62" t="n">
        <v>0</v>
      </c>
      <c r="K126" s="62" t="n">
        <v>0</v>
      </c>
      <c r="L126" s="65" t="n">
        <v>0</v>
      </c>
      <c r="M126" s="85" t="n">
        <v>0</v>
      </c>
      <c r="N126" s="176" t="n">
        <v>0</v>
      </c>
      <c r="O126" s="66" t="n">
        <v>0</v>
      </c>
      <c r="P126" s="132" t="n">
        <v>0</v>
      </c>
      <c r="Q126" s="132"/>
    </row>
    <row r="127" customFormat="false" ht="13.5" hidden="false" customHeight="false" outlineLevel="0" collapsed="false">
      <c r="A127" s="201"/>
      <c r="B127" s="202"/>
      <c r="C127" s="128"/>
      <c r="D127" s="206" t="n">
        <v>2021</v>
      </c>
      <c r="E127" s="207" t="n">
        <v>7092.06</v>
      </c>
      <c r="F127" s="203"/>
      <c r="G127" s="151" t="n">
        <v>82</v>
      </c>
      <c r="H127" s="208" t="n">
        <v>50424.55</v>
      </c>
      <c r="I127" s="209" t="n">
        <v>581548.92</v>
      </c>
      <c r="J127" s="149" t="n">
        <f aca="false">SUM(H127,I127)</f>
        <v>631973.47</v>
      </c>
      <c r="K127" s="208" t="n">
        <v>40705.61</v>
      </c>
      <c r="L127" s="210" t="n">
        <v>469459.84</v>
      </c>
      <c r="M127" s="211" t="n">
        <f aca="false">H127-K127</f>
        <v>9718.94</v>
      </c>
      <c r="N127" s="209" t="n">
        <f aca="false">I127-L127</f>
        <v>112089.08</v>
      </c>
      <c r="O127" s="151" t="n">
        <v>0</v>
      </c>
      <c r="P127" s="154" t="n">
        <v>0</v>
      </c>
      <c r="Q127" s="154"/>
    </row>
    <row r="128" s="216" customFormat="true" ht="12.75" hidden="false" customHeight="false" outlineLevel="0" collapsed="false">
      <c r="A128" s="212"/>
      <c r="B128" s="213"/>
      <c r="C128" s="213"/>
      <c r="D128" s="213" t="s">
        <v>27</v>
      </c>
      <c r="E128" s="214" t="n">
        <f aca="false">SUM(E116,E117,E118,E119,E120,E121,E122,E123,E124,E125,E126,E127)</f>
        <v>41828.18</v>
      </c>
      <c r="F128" s="213"/>
      <c r="G128" s="88"/>
      <c r="H128" s="90" t="n">
        <f aca="false">SUM(H116:H127)</f>
        <v>257795.9518</v>
      </c>
      <c r="I128" s="90" t="n">
        <f aca="false">SUM(I116:I127)</f>
        <v>1918329.62</v>
      </c>
      <c r="J128" s="90" t="n">
        <f aca="false">SUM(J116:J127)</f>
        <v>2176125.5718</v>
      </c>
      <c r="K128" s="90" t="n">
        <f aca="false">SUM(K116:K127)</f>
        <v>238589.44</v>
      </c>
      <c r="L128" s="90" t="n">
        <f aca="false">SUM(L116:L127)</f>
        <v>1724720.21</v>
      </c>
      <c r="M128" s="90" t="n">
        <f aca="false">SUM(M116:M127)</f>
        <v>19206.5118</v>
      </c>
      <c r="N128" s="90" t="n">
        <f aca="false">SUM(N116:N127)</f>
        <v>193609.41</v>
      </c>
      <c r="O128" s="90" t="n">
        <f aca="false">SUM(O116:O127)</f>
        <v>8001.6</v>
      </c>
      <c r="P128" s="91" t="n">
        <f aca="false">SUM(P116:P127)</f>
        <v>0</v>
      </c>
      <c r="Q128" s="215"/>
    </row>
    <row r="129" customFormat="false" ht="12.75" hidden="false" customHeight="true" outlineLevel="0" collapsed="false">
      <c r="A129" s="193" t="s">
        <v>62</v>
      </c>
      <c r="B129" s="181" t="s">
        <v>63</v>
      </c>
      <c r="C129" s="217" t="s">
        <v>64</v>
      </c>
      <c r="D129" s="98" t="n">
        <v>2011</v>
      </c>
      <c r="E129" s="218" t="n">
        <v>16762</v>
      </c>
      <c r="F129" s="53" t="n">
        <v>2.5</v>
      </c>
      <c r="G129" s="219" t="s">
        <v>39</v>
      </c>
      <c r="H129" s="162" t="n">
        <f aca="false">E129*F129</f>
        <v>41905</v>
      </c>
      <c r="I129" s="163" t="n">
        <v>61653</v>
      </c>
      <c r="J129" s="162" t="n">
        <f aca="false">SUM(H129,I129)</f>
        <v>103558</v>
      </c>
      <c r="K129" s="162" t="n">
        <v>49191</v>
      </c>
      <c r="L129" s="164" t="n">
        <v>61653</v>
      </c>
      <c r="M129" s="165" t="n">
        <f aca="false">SUM(H129-K129)</f>
        <v>-7286</v>
      </c>
      <c r="N129" s="166" t="n">
        <f aca="false">SUM(I129-L129)</f>
        <v>0</v>
      </c>
      <c r="O129" s="53" t="n">
        <v>0</v>
      </c>
      <c r="P129" s="130" t="n">
        <v>0</v>
      </c>
      <c r="Q129" s="136"/>
    </row>
    <row r="130" customFormat="false" ht="12" hidden="false" customHeight="true" outlineLevel="0" collapsed="false">
      <c r="A130" s="193"/>
      <c r="B130" s="181"/>
      <c r="C130" s="217"/>
      <c r="D130" s="104" t="n">
        <v>2012</v>
      </c>
      <c r="E130" s="220" t="n">
        <v>10705</v>
      </c>
      <c r="F130" s="66" t="n">
        <v>2.5</v>
      </c>
      <c r="G130" s="221" t="n">
        <v>9</v>
      </c>
      <c r="H130" s="62" t="n">
        <f aca="false">(E130*F129)</f>
        <v>26762.5</v>
      </c>
      <c r="I130" s="61" t="n">
        <f aca="false">SUM(E130*G130)</f>
        <v>96345</v>
      </c>
      <c r="J130" s="62" t="n">
        <f aca="false">SUM(H130,I130)</f>
        <v>123107.5</v>
      </c>
      <c r="K130" s="62" t="n">
        <v>26762.5</v>
      </c>
      <c r="L130" s="167" t="n">
        <v>96345</v>
      </c>
      <c r="M130" s="64" t="n">
        <f aca="false">SUM(H130-K130)</f>
        <v>0</v>
      </c>
      <c r="N130" s="65" t="n">
        <f aca="false">SUM(I130-L130)</f>
        <v>0</v>
      </c>
      <c r="O130" s="66" t="n">
        <v>0</v>
      </c>
      <c r="P130" s="132" t="n">
        <v>0</v>
      </c>
      <c r="Q130" s="136"/>
    </row>
    <row r="131" customFormat="false" ht="12.75" hidden="false" customHeight="false" outlineLevel="0" collapsed="false">
      <c r="A131" s="193"/>
      <c r="B131" s="181"/>
      <c r="C131" s="217"/>
      <c r="D131" s="104" t="n">
        <v>2013</v>
      </c>
      <c r="E131" s="220" t="n">
        <v>8991</v>
      </c>
      <c r="F131" s="66" t="n">
        <v>2.5</v>
      </c>
      <c r="G131" s="221" t="n">
        <v>15</v>
      </c>
      <c r="H131" s="62" t="n">
        <f aca="false">(E131*F129)</f>
        <v>22477.5</v>
      </c>
      <c r="I131" s="61" t="n">
        <f aca="false">SUM(E131*G131)</f>
        <v>134865</v>
      </c>
      <c r="J131" s="62" t="n">
        <f aca="false">SUM(H131,I131)</f>
        <v>157342.5</v>
      </c>
      <c r="K131" s="62" t="n">
        <v>21287.5</v>
      </c>
      <c r="L131" s="167" t="n">
        <v>127725</v>
      </c>
      <c r="M131" s="64" t="n">
        <f aca="false">SUM(H131-K131)</f>
        <v>1190</v>
      </c>
      <c r="N131" s="65" t="n">
        <f aca="false">SUM(I131-L131)</f>
        <v>7140</v>
      </c>
      <c r="O131" s="66" t="n">
        <v>0</v>
      </c>
      <c r="P131" s="132" t="n">
        <v>0</v>
      </c>
      <c r="Q131" s="136"/>
    </row>
    <row r="132" customFormat="false" ht="12.75" hidden="false" customHeight="false" outlineLevel="0" collapsed="false">
      <c r="A132" s="193"/>
      <c r="B132" s="181"/>
      <c r="C132" s="217"/>
      <c r="D132" s="104" t="n">
        <v>2014</v>
      </c>
      <c r="E132" s="218" t="n">
        <v>7181</v>
      </c>
      <c r="F132" s="66" t="n">
        <v>2.5</v>
      </c>
      <c r="G132" s="221" t="n">
        <v>22</v>
      </c>
      <c r="H132" s="62" t="n">
        <f aca="false">(E132*F129)</f>
        <v>17952.5</v>
      </c>
      <c r="I132" s="61" t="n">
        <f aca="false">E132*G132</f>
        <v>157982</v>
      </c>
      <c r="J132" s="62" t="n">
        <f aca="false">SUM(H132,I132)</f>
        <v>175934.5</v>
      </c>
      <c r="K132" s="62" t="n">
        <v>17812.5</v>
      </c>
      <c r="L132" s="167" t="n">
        <v>153418</v>
      </c>
      <c r="M132" s="64" t="n">
        <f aca="false">SUM(H132-K132)</f>
        <v>140</v>
      </c>
      <c r="N132" s="65" t="n">
        <f aca="false">SUM(I132-L132)</f>
        <v>4564</v>
      </c>
      <c r="O132" s="66" t="n">
        <v>0</v>
      </c>
      <c r="P132" s="132" t="n">
        <v>0</v>
      </c>
      <c r="Q132" s="136"/>
    </row>
    <row r="133" customFormat="false" ht="12.75" hidden="false" customHeight="false" outlineLevel="0" collapsed="false">
      <c r="A133" s="193"/>
      <c r="B133" s="181"/>
      <c r="C133" s="217"/>
      <c r="D133" s="104" t="n">
        <v>2015</v>
      </c>
      <c r="E133" s="222" t="n">
        <v>6702</v>
      </c>
      <c r="F133" s="66" t="n">
        <v>2.88</v>
      </c>
      <c r="G133" s="221" t="n">
        <v>28</v>
      </c>
      <c r="H133" s="223" t="n">
        <f aca="false">(E133*F133)</f>
        <v>19301.76</v>
      </c>
      <c r="I133" s="61" t="n">
        <f aca="false">SUM(E133*G133)</f>
        <v>187656</v>
      </c>
      <c r="J133" s="62" t="n">
        <f aca="false">SUM(H133,I133)</f>
        <v>206957.76</v>
      </c>
      <c r="K133" s="62" t="n">
        <v>20413.75</v>
      </c>
      <c r="L133" s="167" t="n">
        <v>199360</v>
      </c>
      <c r="M133" s="64" t="n">
        <f aca="false">SUM(H133-K133)</f>
        <v>-1111.99</v>
      </c>
      <c r="N133" s="65" t="n">
        <f aca="false">SUM(I133-L133)</f>
        <v>-11704</v>
      </c>
      <c r="O133" s="66" t="n">
        <v>450000</v>
      </c>
      <c r="P133" s="132" t="n">
        <v>0</v>
      </c>
      <c r="Q133" s="136"/>
    </row>
    <row r="134" customFormat="false" ht="12.75" hidden="false" customHeight="false" outlineLevel="0" collapsed="false">
      <c r="A134" s="193"/>
      <c r="B134" s="181"/>
      <c r="C134" s="217"/>
      <c r="D134" s="104" t="n">
        <v>2016</v>
      </c>
      <c r="E134" s="218" t="n">
        <v>0</v>
      </c>
      <c r="F134" s="66"/>
      <c r="G134" s="221"/>
      <c r="H134" s="62"/>
      <c r="I134" s="61"/>
      <c r="J134" s="62"/>
      <c r="K134" s="62"/>
      <c r="L134" s="167"/>
      <c r="M134" s="64" t="n">
        <f aca="false">SUM(H134-K134)</f>
        <v>0</v>
      </c>
      <c r="N134" s="65" t="n">
        <f aca="false">SUM(I134-L134)</f>
        <v>0</v>
      </c>
      <c r="O134" s="66" t="n">
        <v>0</v>
      </c>
      <c r="P134" s="132" t="n">
        <v>0</v>
      </c>
      <c r="Q134" s="136"/>
    </row>
    <row r="135" customFormat="false" ht="12.75" hidden="false" customHeight="false" outlineLevel="0" collapsed="false">
      <c r="A135" s="193"/>
      <c r="B135" s="111"/>
      <c r="C135" s="217"/>
      <c r="D135" s="75" t="n">
        <v>2017</v>
      </c>
      <c r="E135" s="218" t="n">
        <v>0</v>
      </c>
      <c r="F135" s="66"/>
      <c r="G135" s="221"/>
      <c r="H135" s="62"/>
      <c r="I135" s="61"/>
      <c r="J135" s="62"/>
      <c r="K135" s="62"/>
      <c r="L135" s="167"/>
      <c r="M135" s="64"/>
      <c r="N135" s="65"/>
      <c r="O135" s="66" t="n">
        <v>0</v>
      </c>
      <c r="P135" s="132" t="n">
        <v>0</v>
      </c>
      <c r="Q135" s="136"/>
    </row>
    <row r="136" customFormat="false" ht="12.75" hidden="false" customHeight="false" outlineLevel="0" collapsed="false">
      <c r="A136" s="193"/>
      <c r="B136" s="111"/>
      <c r="C136" s="217"/>
      <c r="D136" s="75" t="n">
        <v>2018</v>
      </c>
      <c r="E136" s="218" t="n">
        <v>0</v>
      </c>
      <c r="F136" s="66"/>
      <c r="G136" s="221"/>
      <c r="H136" s="62"/>
      <c r="I136" s="61"/>
      <c r="J136" s="62"/>
      <c r="K136" s="62"/>
      <c r="L136" s="167"/>
      <c r="M136" s="64"/>
      <c r="N136" s="65"/>
      <c r="O136" s="66" t="n">
        <v>0</v>
      </c>
      <c r="P136" s="132" t="n">
        <v>0</v>
      </c>
      <c r="Q136" s="136"/>
    </row>
    <row r="137" customFormat="false" ht="12.75" hidden="false" customHeight="false" outlineLevel="0" collapsed="false">
      <c r="A137" s="193"/>
      <c r="B137" s="111"/>
      <c r="C137" s="217"/>
      <c r="D137" s="75" t="n">
        <v>2019</v>
      </c>
      <c r="E137" s="218" t="n">
        <v>0</v>
      </c>
      <c r="F137" s="66"/>
      <c r="G137" s="221"/>
      <c r="H137" s="62"/>
      <c r="I137" s="61"/>
      <c r="J137" s="62"/>
      <c r="K137" s="62"/>
      <c r="L137" s="167"/>
      <c r="M137" s="64"/>
      <c r="N137" s="65"/>
      <c r="O137" s="66" t="n">
        <v>0</v>
      </c>
      <c r="P137" s="132" t="n">
        <v>0</v>
      </c>
      <c r="Q137" s="136"/>
    </row>
    <row r="138" customFormat="false" ht="12.75" hidden="false" customHeight="false" outlineLevel="0" collapsed="false">
      <c r="A138" s="193"/>
      <c r="B138" s="111"/>
      <c r="C138" s="217"/>
      <c r="D138" s="75" t="n">
        <v>2020</v>
      </c>
      <c r="E138" s="224" t="n">
        <v>0</v>
      </c>
      <c r="F138" s="66"/>
      <c r="G138" s="221"/>
      <c r="H138" s="62"/>
      <c r="I138" s="61"/>
      <c r="J138" s="62"/>
      <c r="K138" s="62"/>
      <c r="L138" s="167"/>
      <c r="M138" s="64"/>
      <c r="N138" s="65"/>
      <c r="O138" s="66" t="n">
        <v>0</v>
      </c>
      <c r="P138" s="132" t="n">
        <v>0</v>
      </c>
      <c r="Q138" s="136"/>
    </row>
    <row r="139" customFormat="false" ht="13.5" hidden="false" customHeight="false" outlineLevel="0" collapsed="false">
      <c r="A139" s="193"/>
      <c r="B139" s="111"/>
      <c r="C139" s="217"/>
      <c r="D139" s="84" t="n">
        <v>2021</v>
      </c>
      <c r="E139" s="224" t="n">
        <v>0</v>
      </c>
      <c r="F139" s="66" t="n">
        <v>0</v>
      </c>
      <c r="G139" s="221" t="n">
        <v>0</v>
      </c>
      <c r="H139" s="62" t="n">
        <v>0</v>
      </c>
      <c r="I139" s="61" t="n">
        <v>0</v>
      </c>
      <c r="J139" s="62" t="n">
        <v>0</v>
      </c>
      <c r="K139" s="62" t="n">
        <v>0</v>
      </c>
      <c r="L139" s="167" t="n">
        <v>0</v>
      </c>
      <c r="M139" s="64" t="n">
        <v>0</v>
      </c>
      <c r="N139" s="65" t="n">
        <v>0</v>
      </c>
      <c r="O139" s="66" t="n">
        <v>0</v>
      </c>
      <c r="P139" s="132" t="n">
        <v>0</v>
      </c>
      <c r="Q139" s="136"/>
    </row>
    <row r="140" customFormat="false" ht="13.5" hidden="false" customHeight="false" outlineLevel="0" collapsed="false">
      <c r="A140" s="225"/>
      <c r="B140" s="226"/>
      <c r="C140" s="226"/>
      <c r="D140" s="115" t="s">
        <v>27</v>
      </c>
      <c r="E140" s="227" t="n">
        <f aca="false">SUM(E129,E130,E131,E132,E133,E134,E135,E136,E137,E138,E139)</f>
        <v>50341</v>
      </c>
      <c r="F140" s="228"/>
      <c r="G140" s="229"/>
      <c r="H140" s="157" t="n">
        <f aca="false">SUM(H129:H139)</f>
        <v>128399.26</v>
      </c>
      <c r="I140" s="157" t="n">
        <f aca="false">SUM(I129:I139)</f>
        <v>638501</v>
      </c>
      <c r="J140" s="157" t="n">
        <f aca="false">SUM(J129:J139)</f>
        <v>766900.26</v>
      </c>
      <c r="K140" s="157" t="n">
        <f aca="false">SUM(K129:K139)</f>
        <v>135467.25</v>
      </c>
      <c r="L140" s="157" t="n">
        <f aca="false">SUM(L129:L139)</f>
        <v>638501</v>
      </c>
      <c r="M140" s="121" t="n">
        <f aca="false">SUM(M129:M139)</f>
        <v>-7067.99</v>
      </c>
      <c r="N140" s="121" t="n">
        <f aca="false">SUM(N129:N139)</f>
        <v>0</v>
      </c>
      <c r="O140" s="158" t="n">
        <f aca="false">SUM(O129:O139)</f>
        <v>450000</v>
      </c>
      <c r="P140" s="159" t="n">
        <f aca="false">SUM(P129:P139)</f>
        <v>0</v>
      </c>
      <c r="Q140" s="136"/>
    </row>
    <row r="141" customFormat="false" ht="12.75" hidden="false" customHeight="true" outlineLevel="0" collapsed="false">
      <c r="A141" s="193" t="s">
        <v>65</v>
      </c>
      <c r="B141" s="230" t="s">
        <v>66</v>
      </c>
      <c r="C141" s="231" t="s">
        <v>67</v>
      </c>
      <c r="D141" s="98" t="n">
        <v>2011</v>
      </c>
      <c r="E141" s="99" t="n">
        <v>2562.08</v>
      </c>
      <c r="F141" s="129" t="n">
        <v>6.62</v>
      </c>
      <c r="G141" s="53" t="n">
        <v>6</v>
      </c>
      <c r="H141" s="48" t="n">
        <f aca="false">(E141*F141)</f>
        <v>16960.9696</v>
      </c>
      <c r="I141" s="49" t="n">
        <f aca="false">E141*G141</f>
        <v>15372.48</v>
      </c>
      <c r="J141" s="48" t="n">
        <f aca="false">SUM(H141,I141)</f>
        <v>32333.4496</v>
      </c>
      <c r="K141" s="52" t="n">
        <v>11532.57</v>
      </c>
      <c r="L141" s="66" t="n">
        <v>12126.48</v>
      </c>
      <c r="M141" s="51" t="n">
        <f aca="false">SUM(H141-K141)</f>
        <v>5428.3996</v>
      </c>
      <c r="N141" s="52" t="n">
        <f aca="false">SUM(I141-L141)</f>
        <v>3246</v>
      </c>
      <c r="O141" s="53" t="n">
        <v>0</v>
      </c>
      <c r="P141" s="130" t="n">
        <v>0</v>
      </c>
      <c r="Q141" s="136"/>
    </row>
    <row r="142" customFormat="false" ht="12.75" hidden="false" customHeight="false" outlineLevel="0" collapsed="false">
      <c r="A142" s="193"/>
      <c r="B142" s="230"/>
      <c r="C142" s="231"/>
      <c r="D142" s="104" t="n">
        <v>2012</v>
      </c>
      <c r="E142" s="105" t="n">
        <v>807</v>
      </c>
      <c r="F142" s="131" t="n">
        <v>1.32</v>
      </c>
      <c r="G142" s="66" t="n">
        <v>18</v>
      </c>
      <c r="H142" s="62" t="n">
        <f aca="false">(E142*F142)</f>
        <v>1065.24</v>
      </c>
      <c r="I142" s="61" t="n">
        <f aca="false">SUM(E142*G142)</f>
        <v>14526</v>
      </c>
      <c r="J142" s="62" t="n">
        <f aca="false">SUM(H142,I142)</f>
        <v>15591.24</v>
      </c>
      <c r="K142" s="65" t="n">
        <v>11252.84</v>
      </c>
      <c r="L142" s="66" t="n">
        <v>11220</v>
      </c>
      <c r="M142" s="64" t="n">
        <f aca="false">SUM(H142-K142)</f>
        <v>-10187.6</v>
      </c>
      <c r="N142" s="65" t="n">
        <f aca="false">SUM(I142-L142)</f>
        <v>3306</v>
      </c>
      <c r="O142" s="66" t="n">
        <v>0</v>
      </c>
      <c r="P142" s="132" t="n">
        <v>0</v>
      </c>
      <c r="Q142" s="136"/>
    </row>
    <row r="143" customFormat="false" ht="12.75" hidden="false" customHeight="false" outlineLevel="0" collapsed="false">
      <c r="A143" s="193"/>
      <c r="B143" s="230"/>
      <c r="C143" s="231"/>
      <c r="D143" s="104" t="n">
        <v>2013</v>
      </c>
      <c r="E143" s="108" t="n">
        <v>548</v>
      </c>
      <c r="F143" s="131" t="n">
        <v>1.32</v>
      </c>
      <c r="G143" s="66" t="n">
        <v>30</v>
      </c>
      <c r="H143" s="62" t="n">
        <f aca="false">(E143*F143)</f>
        <v>723.36</v>
      </c>
      <c r="I143" s="61" t="n">
        <f aca="false">E143*G143</f>
        <v>16440</v>
      </c>
      <c r="J143" s="62" t="n">
        <f aca="false">SUM(H143,I143)</f>
        <v>17163.36</v>
      </c>
      <c r="K143" s="65" t="n">
        <v>425.04</v>
      </c>
      <c r="L143" s="66" t="n">
        <v>8400</v>
      </c>
      <c r="M143" s="64" t="n">
        <f aca="false">SUM(H143-K143)</f>
        <v>298.32</v>
      </c>
      <c r="N143" s="65" t="n">
        <f aca="false">SUM(I143-L143)</f>
        <v>8040</v>
      </c>
      <c r="O143" s="66" t="n">
        <v>0</v>
      </c>
      <c r="P143" s="132" t="n">
        <v>0</v>
      </c>
      <c r="Q143" s="136"/>
    </row>
    <row r="144" customFormat="false" ht="12.75" hidden="false" customHeight="false" outlineLevel="0" collapsed="false">
      <c r="A144" s="193"/>
      <c r="B144" s="230"/>
      <c r="C144" s="231"/>
      <c r="D144" s="104" t="n">
        <v>2014</v>
      </c>
      <c r="E144" s="109" t="n">
        <v>527</v>
      </c>
      <c r="F144" s="131" t="n">
        <v>1.32</v>
      </c>
      <c r="G144" s="66" t="n">
        <v>22</v>
      </c>
      <c r="H144" s="62" t="n">
        <f aca="false">(E144*F144)</f>
        <v>695.64</v>
      </c>
      <c r="I144" s="61" t="n">
        <f aca="false">E144*G144</f>
        <v>11594</v>
      </c>
      <c r="J144" s="62" t="n">
        <f aca="false">SUM(H144,I144)</f>
        <v>12289.64</v>
      </c>
      <c r="K144" s="65" t="n">
        <v>249.48</v>
      </c>
      <c r="L144" s="66" t="n">
        <v>5670</v>
      </c>
      <c r="M144" s="64" t="n">
        <f aca="false">SUM(H144-K144)</f>
        <v>446.16</v>
      </c>
      <c r="N144" s="65" t="n">
        <f aca="false">SUM(I144-L144)</f>
        <v>5924</v>
      </c>
      <c r="O144" s="66" t="n">
        <v>0</v>
      </c>
      <c r="P144" s="132" t="n">
        <v>0</v>
      </c>
      <c r="Q144" s="136"/>
    </row>
    <row r="145" customFormat="false" ht="12.75" hidden="false" customHeight="false" outlineLevel="0" collapsed="false">
      <c r="A145" s="193"/>
      <c r="B145" s="230"/>
      <c r="C145" s="231"/>
      <c r="D145" s="104" t="n">
        <v>2015</v>
      </c>
      <c r="E145" s="133" t="n">
        <v>366</v>
      </c>
      <c r="F145" s="131" t="n">
        <v>1.32</v>
      </c>
      <c r="G145" s="66" t="n">
        <v>28</v>
      </c>
      <c r="H145" s="62" t="n">
        <f aca="false">(E145*F145)</f>
        <v>483.12</v>
      </c>
      <c r="I145" s="61" t="n">
        <f aca="false">SUM(E145*G145)</f>
        <v>10248</v>
      </c>
      <c r="J145" s="62" t="n">
        <f aca="false">SUM(H145,I145)</f>
        <v>10731.12</v>
      </c>
      <c r="K145" s="65" t="n">
        <v>-3559.32</v>
      </c>
      <c r="L145" s="66" t="n">
        <v>30120</v>
      </c>
      <c r="M145" s="64" t="n">
        <f aca="false">SUM(H145-K145)</f>
        <v>4042.44</v>
      </c>
      <c r="N145" s="65" t="n">
        <f aca="false">SUM(I145-L145)</f>
        <v>-19872</v>
      </c>
      <c r="O145" s="66" t="n">
        <v>62000</v>
      </c>
      <c r="P145" s="132" t="n">
        <v>0</v>
      </c>
      <c r="Q145" s="136"/>
    </row>
    <row r="146" customFormat="false" ht="12.75" hidden="false" customHeight="false" outlineLevel="0" collapsed="false">
      <c r="A146" s="193"/>
      <c r="B146" s="230"/>
      <c r="C146" s="231"/>
      <c r="D146" s="104" t="n">
        <v>2016</v>
      </c>
      <c r="E146" s="134" t="n">
        <v>0</v>
      </c>
      <c r="F146" s="131" t="n">
        <v>1.32</v>
      </c>
      <c r="G146" s="66" t="n">
        <v>36</v>
      </c>
      <c r="H146" s="62" t="n">
        <f aca="false">(E146*F146)</f>
        <v>0</v>
      </c>
      <c r="I146" s="61" t="n">
        <f aca="false">E146*G146</f>
        <v>0</v>
      </c>
      <c r="J146" s="62" t="n">
        <f aca="false">SUM(H146:I146)</f>
        <v>0</v>
      </c>
      <c r="K146" s="65" t="n">
        <v>43.56</v>
      </c>
      <c r="L146" s="66" t="n">
        <v>924</v>
      </c>
      <c r="M146" s="64" t="n">
        <f aca="false">SUM(H146-K146)</f>
        <v>-43.56</v>
      </c>
      <c r="N146" s="65" t="n">
        <f aca="false">I146-L146</f>
        <v>-924</v>
      </c>
      <c r="O146" s="66" t="n">
        <v>6180</v>
      </c>
      <c r="P146" s="132" t="n">
        <v>0</v>
      </c>
      <c r="Q146" s="136"/>
    </row>
    <row r="147" customFormat="false" ht="12.75" hidden="false" customHeight="false" outlineLevel="0" collapsed="false">
      <c r="A147" s="193"/>
      <c r="B147" s="111"/>
      <c r="C147" s="231"/>
      <c r="D147" s="75" t="n">
        <v>2017</v>
      </c>
      <c r="E147" s="109" t="n">
        <v>0</v>
      </c>
      <c r="F147" s="131" t="n">
        <v>1.32</v>
      </c>
      <c r="G147" s="66" t="n">
        <v>40</v>
      </c>
      <c r="H147" s="62" t="n">
        <f aca="false">E147*F147</f>
        <v>0</v>
      </c>
      <c r="I147" s="61" t="n">
        <f aca="false">E147*G147</f>
        <v>0</v>
      </c>
      <c r="J147" s="62" t="n">
        <v>0</v>
      </c>
      <c r="K147" s="65" t="n">
        <v>0</v>
      </c>
      <c r="L147" s="66" t="n">
        <v>0</v>
      </c>
      <c r="M147" s="64" t="n">
        <f aca="false">SUM(H147-K147)</f>
        <v>0</v>
      </c>
      <c r="N147" s="65" t="n">
        <f aca="false">I147-L147</f>
        <v>0</v>
      </c>
      <c r="O147" s="66" t="n">
        <v>0</v>
      </c>
      <c r="P147" s="135" t="n">
        <v>0</v>
      </c>
      <c r="Q147" s="136"/>
    </row>
    <row r="148" customFormat="false" ht="12.75" hidden="false" customHeight="false" outlineLevel="0" collapsed="false">
      <c r="A148" s="193"/>
      <c r="B148" s="111"/>
      <c r="C148" s="231"/>
      <c r="D148" s="75" t="n">
        <v>2018</v>
      </c>
      <c r="E148" s="109" t="n">
        <v>0</v>
      </c>
      <c r="F148" s="131" t="n">
        <v>1.32</v>
      </c>
      <c r="G148" s="66" t="n">
        <v>45</v>
      </c>
      <c r="H148" s="62" t="n">
        <f aca="false">E148*F148</f>
        <v>0</v>
      </c>
      <c r="I148" s="61" t="n">
        <f aca="false">E148*G148</f>
        <v>0</v>
      </c>
      <c r="J148" s="62" t="n">
        <v>0</v>
      </c>
      <c r="K148" s="65" t="n">
        <v>0</v>
      </c>
      <c r="L148" s="66" t="n">
        <v>0</v>
      </c>
      <c r="M148" s="64" t="n">
        <f aca="false">SUM(H148-K148)</f>
        <v>0</v>
      </c>
      <c r="N148" s="65" t="n">
        <v>0</v>
      </c>
      <c r="O148" s="66" t="n">
        <v>0</v>
      </c>
      <c r="P148" s="136" t="n">
        <v>0</v>
      </c>
      <c r="Q148" s="136"/>
    </row>
    <row r="149" customFormat="false" ht="12.75" hidden="false" customHeight="false" outlineLevel="0" collapsed="false">
      <c r="A149" s="193"/>
      <c r="B149" s="111"/>
      <c r="C149" s="231"/>
      <c r="D149" s="75" t="n">
        <v>2019</v>
      </c>
      <c r="E149" s="109" t="n">
        <v>0</v>
      </c>
      <c r="F149" s="131" t="n">
        <v>1.32</v>
      </c>
      <c r="G149" s="66" t="n">
        <v>57</v>
      </c>
      <c r="H149" s="62" t="n">
        <f aca="false">E149*F149</f>
        <v>0</v>
      </c>
      <c r="I149" s="61" t="n">
        <f aca="false">E149*G149</f>
        <v>0</v>
      </c>
      <c r="J149" s="62" t="n">
        <v>0</v>
      </c>
      <c r="K149" s="65" t="n">
        <v>0</v>
      </c>
      <c r="L149" s="66" t="n">
        <v>0</v>
      </c>
      <c r="M149" s="64" t="n">
        <f aca="false">SUM(H149-K149)</f>
        <v>0</v>
      </c>
      <c r="N149" s="65" t="n">
        <v>0</v>
      </c>
      <c r="O149" s="66" t="n">
        <v>0</v>
      </c>
      <c r="P149" s="136" t="n">
        <v>0</v>
      </c>
      <c r="Q149" s="136"/>
    </row>
    <row r="150" customFormat="false" ht="12.75" hidden="false" customHeight="false" outlineLevel="0" collapsed="false">
      <c r="A150" s="193"/>
      <c r="B150" s="111"/>
      <c r="C150" s="231"/>
      <c r="D150" s="75" t="n">
        <v>2020</v>
      </c>
      <c r="E150" s="114" t="n">
        <v>0</v>
      </c>
      <c r="F150" s="131"/>
      <c r="G150" s="66" t="n">
        <v>95</v>
      </c>
      <c r="H150" s="62"/>
      <c r="I150" s="61" t="n">
        <f aca="false">E150*G150</f>
        <v>0</v>
      </c>
      <c r="J150" s="62" t="n">
        <v>0</v>
      </c>
      <c r="K150" s="65" t="n">
        <v>0</v>
      </c>
      <c r="L150" s="66" t="n">
        <v>0</v>
      </c>
      <c r="M150" s="64" t="n">
        <v>0</v>
      </c>
      <c r="N150" s="65" t="n">
        <v>0</v>
      </c>
      <c r="O150" s="66" t="n">
        <v>19944.17</v>
      </c>
      <c r="P150" s="136" t="n">
        <v>0</v>
      </c>
      <c r="Q150" s="136"/>
    </row>
    <row r="151" customFormat="false" ht="13.5" hidden="false" customHeight="false" outlineLevel="0" collapsed="false">
      <c r="A151" s="193"/>
      <c r="B151" s="111"/>
      <c r="C151" s="231"/>
      <c r="D151" s="84" t="n">
        <v>2021</v>
      </c>
      <c r="E151" s="114" t="n">
        <v>0</v>
      </c>
      <c r="F151" s="131"/>
      <c r="G151" s="66"/>
      <c r="H151" s="62" t="n">
        <v>0</v>
      </c>
      <c r="I151" s="61" t="n">
        <v>0</v>
      </c>
      <c r="J151" s="62" t="n">
        <v>0</v>
      </c>
      <c r="K151" s="65" t="n">
        <v>0</v>
      </c>
      <c r="L151" s="66" t="n">
        <v>0</v>
      </c>
      <c r="M151" s="64" t="n">
        <v>0</v>
      </c>
      <c r="N151" s="65" t="n">
        <v>0</v>
      </c>
      <c r="O151" s="66" t="n">
        <v>0</v>
      </c>
      <c r="P151" s="136" t="n">
        <v>0</v>
      </c>
      <c r="Q151" s="136"/>
    </row>
    <row r="152" customFormat="false" ht="13.5" hidden="false" customHeight="false" outlineLevel="0" collapsed="false">
      <c r="A152" s="225"/>
      <c r="B152" s="225"/>
      <c r="C152" s="225"/>
      <c r="D152" s="115" t="s">
        <v>27</v>
      </c>
      <c r="E152" s="156" t="n">
        <f aca="false">SUM(E141,E142,E143,E144,E145,E146,E147,E148,E149,E150,E151)</f>
        <v>4810.08</v>
      </c>
      <c r="F152" s="116"/>
      <c r="G152" s="115"/>
      <c r="H152" s="157" t="n">
        <f aca="false">SUM(H141:H151)</f>
        <v>19928.3296</v>
      </c>
      <c r="I152" s="157" t="n">
        <f aca="false">SUM(I141:I151)</f>
        <v>68180.48</v>
      </c>
      <c r="J152" s="157" t="n">
        <f aca="false">SUM(J141:J151)</f>
        <v>88108.8096</v>
      </c>
      <c r="K152" s="232" t="n">
        <f aca="false">SUM(K141:K151)</f>
        <v>19944.17</v>
      </c>
      <c r="L152" s="233" t="n">
        <f aca="false">SUM(L141:L151)</f>
        <v>68460.48</v>
      </c>
      <c r="M152" s="234" t="n">
        <f aca="false">SUM(M141:M151)</f>
        <v>-15.8403999999997</v>
      </c>
      <c r="N152" s="232" t="n">
        <f aca="false">SUM(N141:N151)</f>
        <v>-280</v>
      </c>
      <c r="O152" s="235" t="n">
        <f aca="false">SUM(O141:O151)</f>
        <v>88124.17</v>
      </c>
      <c r="P152" s="185" t="n">
        <f aca="false">SUM(P141:P151)</f>
        <v>0</v>
      </c>
      <c r="Q152" s="136"/>
    </row>
    <row r="153" customFormat="false" ht="42" hidden="false" customHeight="true" outlineLevel="0" collapsed="false">
      <c r="A153" s="95" t="s">
        <v>68</v>
      </c>
      <c r="B153" s="202" t="s">
        <v>69</v>
      </c>
      <c r="C153" s="181" t="s">
        <v>70</v>
      </c>
      <c r="D153" s="75" t="n">
        <v>2018</v>
      </c>
      <c r="E153" s="195" t="n">
        <v>77456.42</v>
      </c>
      <c r="F153" s="53" t="n">
        <v>9.68</v>
      </c>
      <c r="G153" s="53" t="n">
        <v>45</v>
      </c>
      <c r="H153" s="48" t="n">
        <f aca="false">(E153*F153)</f>
        <v>749778.1456</v>
      </c>
      <c r="I153" s="49" t="n">
        <f aca="false">E153*G153</f>
        <v>3485538.9</v>
      </c>
      <c r="J153" s="48" t="n">
        <f aca="false">SUM(H153,I153)</f>
        <v>4235317.0456</v>
      </c>
      <c r="K153" s="48" t="n">
        <v>187988.18</v>
      </c>
      <c r="L153" s="52" t="n">
        <v>883890.27</v>
      </c>
      <c r="M153" s="66" t="n">
        <f aca="false">SUM(H153-K153)</f>
        <v>561789.9656</v>
      </c>
      <c r="N153" s="49" t="n">
        <f aca="false">SUM(I153-L153)</f>
        <v>2601648.63</v>
      </c>
      <c r="O153" s="53" t="n">
        <v>0</v>
      </c>
      <c r="P153" s="130" t="n">
        <v>0</v>
      </c>
      <c r="Q153" s="132"/>
    </row>
    <row r="154" customFormat="false" ht="12.75" hidden="false" customHeight="false" outlineLevel="0" collapsed="false">
      <c r="A154" s="95"/>
      <c r="B154" s="202"/>
      <c r="C154" s="181"/>
      <c r="D154" s="75" t="n">
        <v>2019</v>
      </c>
      <c r="E154" s="76" t="n">
        <v>81860.02</v>
      </c>
      <c r="F154" s="66" t="n">
        <v>9.68</v>
      </c>
      <c r="G154" s="66" t="n">
        <v>57</v>
      </c>
      <c r="H154" s="62" t="n">
        <f aca="false">(E154*F154)</f>
        <v>792404.9936</v>
      </c>
      <c r="I154" s="61" t="n">
        <f aca="false">SUM(E154*G154)</f>
        <v>4666021.14</v>
      </c>
      <c r="J154" s="62" t="n">
        <f aca="false">SUM(H154,I154)</f>
        <v>5458426.1336</v>
      </c>
      <c r="K154" s="62" t="n">
        <v>177680.87</v>
      </c>
      <c r="L154" s="65" t="n">
        <v>1028800.99</v>
      </c>
      <c r="M154" s="66" t="n">
        <f aca="false">SUM(H154-K154)</f>
        <v>614724.1236</v>
      </c>
      <c r="N154" s="61" t="n">
        <f aca="false">SUM(I154-L154)</f>
        <v>3637220.15</v>
      </c>
      <c r="O154" s="66" t="n">
        <v>59880</v>
      </c>
      <c r="P154" s="132" t="n">
        <v>0</v>
      </c>
      <c r="Q154" s="132"/>
    </row>
    <row r="155" customFormat="false" ht="12.75" hidden="false" customHeight="false" outlineLevel="0" collapsed="false">
      <c r="A155" s="95"/>
      <c r="B155" s="202"/>
      <c r="C155" s="181"/>
      <c r="D155" s="56" t="s">
        <v>71</v>
      </c>
      <c r="E155" s="76" t="n">
        <v>11200.21</v>
      </c>
      <c r="F155" s="66" t="n">
        <v>10.27</v>
      </c>
      <c r="G155" s="66" t="n">
        <v>95</v>
      </c>
      <c r="H155" s="62" t="n">
        <f aca="false">(E155*F155)</f>
        <v>115026.1567</v>
      </c>
      <c r="I155" s="61" t="n">
        <f aca="false">SUM(E155*G155)</f>
        <v>1064019.95</v>
      </c>
      <c r="J155" s="62" t="n">
        <f aca="false">SUM(H155,I155)</f>
        <v>1179046.1067</v>
      </c>
      <c r="K155" s="62" t="n">
        <v>18078.36</v>
      </c>
      <c r="L155" s="65" t="n">
        <v>108989.32</v>
      </c>
      <c r="M155" s="66" t="n">
        <f aca="false">H155-K155</f>
        <v>96947.7967</v>
      </c>
      <c r="N155" s="61" t="n">
        <f aca="false">I155-L155</f>
        <v>955030.63</v>
      </c>
      <c r="O155" s="66" t="n">
        <v>77880</v>
      </c>
      <c r="P155" s="132"/>
      <c r="Q155" s="132"/>
    </row>
    <row r="156" customFormat="false" ht="12.75" hidden="false" customHeight="false" outlineLevel="0" collapsed="false">
      <c r="A156" s="95"/>
      <c r="B156" s="202"/>
      <c r="C156" s="181"/>
      <c r="D156" s="56" t="s">
        <v>61</v>
      </c>
      <c r="E156" s="76" t="n">
        <v>69741.36</v>
      </c>
      <c r="F156" s="66" t="n">
        <v>0</v>
      </c>
      <c r="G156" s="66" t="n">
        <v>0</v>
      </c>
      <c r="H156" s="62" t="n">
        <v>0</v>
      </c>
      <c r="I156" s="61" t="n">
        <v>0</v>
      </c>
      <c r="J156" s="62" t="n">
        <v>0</v>
      </c>
      <c r="K156" s="62" t="n">
        <v>0</v>
      </c>
      <c r="L156" s="65" t="n">
        <v>0</v>
      </c>
      <c r="M156" s="66" t="n">
        <v>0</v>
      </c>
      <c r="N156" s="61" t="n">
        <v>0</v>
      </c>
      <c r="O156" s="66" t="n">
        <v>0</v>
      </c>
      <c r="P156" s="132"/>
      <c r="Q156" s="132"/>
    </row>
    <row r="157" customFormat="false" ht="12.75" hidden="false" customHeight="false" outlineLevel="0" collapsed="false">
      <c r="A157" s="95"/>
      <c r="B157" s="111"/>
      <c r="C157" s="181"/>
      <c r="D157" s="236" t="n">
        <v>2021</v>
      </c>
      <c r="E157" s="76" t="n">
        <v>20484.85</v>
      </c>
      <c r="F157" s="66" t="n">
        <v>10.27</v>
      </c>
      <c r="G157" s="66" t="n">
        <v>82</v>
      </c>
      <c r="H157" s="62" t="n">
        <f aca="false">(E157*F157)</f>
        <v>210379.4095</v>
      </c>
      <c r="I157" s="61" t="n">
        <f aca="false">SUM(E157*G157)</f>
        <v>1679757.7</v>
      </c>
      <c r="J157" s="62" t="n">
        <f aca="false">SUM(H157,I157)</f>
        <v>1890137.1095</v>
      </c>
      <c r="K157" s="62" t="n">
        <v>118044.23</v>
      </c>
      <c r="L157" s="65" t="n">
        <v>799106.6</v>
      </c>
      <c r="M157" s="66" t="n">
        <f aca="false">H157-K157</f>
        <v>92335.1795</v>
      </c>
      <c r="N157" s="61" t="n">
        <f aca="false">SUM(I157-L157)</f>
        <v>880651.1</v>
      </c>
      <c r="O157" s="66" t="n">
        <v>0</v>
      </c>
      <c r="P157" s="132"/>
      <c r="Q157" s="132"/>
    </row>
    <row r="158" customFormat="false" ht="20.25" hidden="false" customHeight="true" outlineLevel="0" collapsed="false">
      <c r="A158" s="95"/>
      <c r="B158" s="111"/>
      <c r="C158" s="181"/>
      <c r="D158" s="236"/>
      <c r="E158" s="237" t="n">
        <v>25097.77</v>
      </c>
      <c r="F158" s="85" t="n">
        <v>10.27</v>
      </c>
      <c r="G158" s="85" t="n">
        <v>0</v>
      </c>
      <c r="H158" s="175" t="n">
        <f aca="false">(E158*F158)</f>
        <v>257754.0979</v>
      </c>
      <c r="I158" s="176" t="n">
        <f aca="false">SUM(E158*G158)</f>
        <v>0</v>
      </c>
      <c r="J158" s="175" t="n">
        <f aca="false">SUM(H158,I158)</f>
        <v>257754.0979</v>
      </c>
      <c r="K158" s="175" t="n">
        <v>8286.34</v>
      </c>
      <c r="L158" s="177" t="n">
        <v>27275.64</v>
      </c>
      <c r="M158" s="85" t="n">
        <f aca="false">H158-K158</f>
        <v>249467.7579</v>
      </c>
      <c r="N158" s="176" t="n">
        <f aca="false">SUM(I158-L158)</f>
        <v>-27275.64</v>
      </c>
      <c r="O158" s="85" t="n">
        <v>42485.4</v>
      </c>
      <c r="P158" s="132"/>
      <c r="Q158" s="132"/>
    </row>
    <row r="159" s="239" customFormat="true" ht="12" hidden="false" customHeight="false" outlineLevel="0" collapsed="false">
      <c r="A159" s="238"/>
      <c r="B159" s="238"/>
      <c r="C159" s="238"/>
      <c r="D159" s="239" t="s">
        <v>27</v>
      </c>
      <c r="E159" s="240" t="n">
        <f aca="false">SUM(E153:E158)</f>
        <v>285840.63</v>
      </c>
      <c r="H159" s="241" t="n">
        <f aca="false">SUM(H153:H158)</f>
        <v>2125342.8033</v>
      </c>
      <c r="I159" s="241" t="n">
        <f aca="false">SUM(I153:I158)</f>
        <v>10895337.69</v>
      </c>
      <c r="J159" s="241" t="n">
        <f aca="false">SUM(J153:J158)</f>
        <v>13020680.4933</v>
      </c>
      <c r="K159" s="241" t="n">
        <f aca="false">SUM(K153:K158)</f>
        <v>510077.98</v>
      </c>
      <c r="L159" s="241" t="n">
        <f aca="false">L153+L154+L155+L156+L157+L158</f>
        <v>2848062.82</v>
      </c>
      <c r="M159" s="241" t="n">
        <f aca="false">SUM(M153:M158)</f>
        <v>1615264.8233</v>
      </c>
      <c r="N159" s="241" t="n">
        <f aca="false">SUM(N153:N158)</f>
        <v>8047274.87</v>
      </c>
      <c r="O159" s="241" t="n">
        <f aca="false">SUM(O153:O158)</f>
        <v>180245.4</v>
      </c>
    </row>
    <row r="162" customFormat="false" ht="30.75" hidden="false" customHeight="true" outlineLevel="0" collapsed="false">
      <c r="B162" s="242"/>
      <c r="C162" s="242"/>
      <c r="D162" s="242"/>
      <c r="E162" s="242"/>
      <c r="F162" s="242"/>
      <c r="G162" s="242"/>
      <c r="H162" s="242"/>
      <c r="I162" s="242"/>
      <c r="J162" s="242"/>
      <c r="K162" s="242"/>
      <c r="M162" s="242"/>
      <c r="N162" s="242"/>
      <c r="O162" s="242"/>
      <c r="P162" s="242"/>
    </row>
    <row r="164" customFormat="false" ht="12.75" hidden="false" customHeight="false" outlineLevel="0" collapsed="false">
      <c r="B164" s="243"/>
      <c r="C164" s="243"/>
      <c r="D164" s="243"/>
      <c r="E164" s="243"/>
      <c r="F164" s="243"/>
      <c r="G164" s="243"/>
      <c r="H164" s="243"/>
      <c r="I164" s="243"/>
      <c r="J164" s="243"/>
      <c r="K164" s="243"/>
      <c r="L164" s="243"/>
      <c r="M164" s="243"/>
      <c r="N164" s="243"/>
      <c r="O164" s="243"/>
      <c r="P164" s="243"/>
      <c r="Q164" s="243"/>
    </row>
  </sheetData>
  <mergeCells count="70">
    <mergeCell ref="A1:N1"/>
    <mergeCell ref="C2:D2"/>
    <mergeCell ref="A3:A6"/>
    <mergeCell ref="B3:B6"/>
    <mergeCell ref="C3:C6"/>
    <mergeCell ref="D3:E5"/>
    <mergeCell ref="F3:G5"/>
    <mergeCell ref="H3:H6"/>
    <mergeCell ref="I3:I6"/>
    <mergeCell ref="J3:J6"/>
    <mergeCell ref="K3:K6"/>
    <mergeCell ref="L3:L6"/>
    <mergeCell ref="M3:M6"/>
    <mergeCell ref="N3:N6"/>
    <mergeCell ref="A20:A30"/>
    <mergeCell ref="B20:B25"/>
    <mergeCell ref="C20:C30"/>
    <mergeCell ref="F20:F30"/>
    <mergeCell ref="B26:B30"/>
    <mergeCell ref="A32:A42"/>
    <mergeCell ref="B32:B37"/>
    <mergeCell ref="C32:C42"/>
    <mergeCell ref="B38:B42"/>
    <mergeCell ref="A44:A54"/>
    <mergeCell ref="B44:B49"/>
    <mergeCell ref="C44:C54"/>
    <mergeCell ref="F44:F54"/>
    <mergeCell ref="B50:B54"/>
    <mergeCell ref="A56:A66"/>
    <mergeCell ref="B56:B61"/>
    <mergeCell ref="C56:C66"/>
    <mergeCell ref="B62:B66"/>
    <mergeCell ref="A68:A78"/>
    <mergeCell ref="B68:B73"/>
    <mergeCell ref="C68:C78"/>
    <mergeCell ref="B74:B78"/>
    <mergeCell ref="A80:A90"/>
    <mergeCell ref="B80:B85"/>
    <mergeCell ref="C80:C90"/>
    <mergeCell ref="F80:F90"/>
    <mergeCell ref="B86:B90"/>
    <mergeCell ref="A92:A102"/>
    <mergeCell ref="B92:B97"/>
    <mergeCell ref="C92:C102"/>
    <mergeCell ref="F92:F102"/>
    <mergeCell ref="B98:B102"/>
    <mergeCell ref="A104:A113"/>
    <mergeCell ref="B104:B109"/>
    <mergeCell ref="C104:C114"/>
    <mergeCell ref="F104:F113"/>
    <mergeCell ref="B110:B113"/>
    <mergeCell ref="A116:A127"/>
    <mergeCell ref="B116:B121"/>
    <mergeCell ref="C116:C127"/>
    <mergeCell ref="F116:F127"/>
    <mergeCell ref="B122:B127"/>
    <mergeCell ref="A129:A139"/>
    <mergeCell ref="B129:B134"/>
    <mergeCell ref="C129:C139"/>
    <mergeCell ref="B135:B139"/>
    <mergeCell ref="A141:A151"/>
    <mergeCell ref="B141:B146"/>
    <mergeCell ref="C141:C151"/>
    <mergeCell ref="B147:B151"/>
    <mergeCell ref="A153:A158"/>
    <mergeCell ref="B153:B156"/>
    <mergeCell ref="C153:C158"/>
    <mergeCell ref="B157:B158"/>
    <mergeCell ref="D157:D158"/>
    <mergeCell ref="B164:Q1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13:18Z</dcterms:created>
  <dc:creator>SLAleksandrov</dc:creator>
  <dc:description/>
  <dc:language>en-US</dc:language>
  <cp:lastModifiedBy>Atanaska Kisheva</cp:lastModifiedBy>
  <cp:lastPrinted>2022-01-11T09:34:24Z</cp:lastPrinted>
  <dcterms:modified xsi:type="dcterms:W3CDTF">2022-01-11T12:04:08Z</dcterms:modified>
  <cp:revision>0</cp:revision>
  <dc:subject/>
  <dc:title/>
</cp:coreProperties>
</file>