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2022 I-трим.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2020 III-XII</t>
  </si>
  <si>
    <t xml:space="preserve">11.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  <si>
    <t xml:space="preserve">13.</t>
  </si>
  <si>
    <t xml:space="preserve">Регионално депо- Пазарджик</t>
  </si>
  <si>
    <t xml:space="preserve">Община Батак, Белово, Брацигово, Велинград, Лесичово, Пазарджик, Пещера, Ракитово, Септември</t>
  </si>
  <si>
    <t xml:space="preserve"> 2020 I,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1" activePane="bottomLeft" state="frozen"/>
      <selection pane="topLeft" activeCell="A1" activeCellId="0" sqref="A1"/>
      <selection pane="bottomLeft" activeCell="J141" activeCellId="0" sqref="J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57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/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/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/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/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/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/>
    </row>
    <row r="14" s="55" customFormat="true" ht="12.75" hidden="false" customHeight="false" outlineLevel="0" collapsed="false">
      <c r="A14" s="42"/>
      <c r="B14" s="74"/>
      <c r="C14" s="42"/>
      <c r="D14" s="75" t="n">
        <v>2017</v>
      </c>
      <c r="E14" s="76" t="n">
        <v>602</v>
      </c>
      <c r="F14" s="71" t="n">
        <v>0.97</v>
      </c>
      <c r="G14" s="66" t="n">
        <v>40</v>
      </c>
      <c r="H14" s="62" t="n">
        <f aca="false">(E14*F14)</f>
        <v>583.94</v>
      </c>
      <c r="I14" s="61" t="n">
        <f aca="false">SUM(E14*G14)</f>
        <v>24080</v>
      </c>
      <c r="J14" s="62" t="n">
        <f aca="false">SUM(H14,I14)</f>
        <v>24663.94</v>
      </c>
      <c r="K14" s="65" t="n">
        <v>1414.26</v>
      </c>
      <c r="L14" s="66" t="n">
        <v>127556.21</v>
      </c>
      <c r="M14" s="64" t="n">
        <f aca="false">H14-K14</f>
        <v>-830.32</v>
      </c>
      <c r="N14" s="65" t="n">
        <f aca="false">SUM(I14-L14)</f>
        <v>-103476.21</v>
      </c>
      <c r="O14" s="66" t="n">
        <v>0</v>
      </c>
      <c r="P14" s="67" t="n">
        <v>0</v>
      </c>
      <c r="Q14" s="67"/>
    </row>
    <row r="15" s="81" customFormat="true" ht="12" hidden="false" customHeight="false" outlineLevel="0" collapsed="false">
      <c r="A15" s="77"/>
      <c r="B15" s="78"/>
      <c r="C15" s="77"/>
      <c r="D15" s="75" t="n">
        <v>2018</v>
      </c>
      <c r="E15" s="76" t="n">
        <v>0</v>
      </c>
      <c r="F15" s="71" t="n">
        <v>0.97</v>
      </c>
      <c r="G15" s="66" t="n">
        <v>45</v>
      </c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959.65</v>
      </c>
      <c r="L15" s="66" t="n">
        <v>19960</v>
      </c>
      <c r="M15" s="64" t="n">
        <f aca="false">SUM(H15-K15)</f>
        <v>-959.65</v>
      </c>
      <c r="N15" s="65" t="n">
        <f aca="false">SUM(I15-L15)</f>
        <v>-19960</v>
      </c>
      <c r="O15" s="66" t="n">
        <v>0</v>
      </c>
      <c r="P15" s="67"/>
      <c r="Q15" s="67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s="81" customFormat="true" ht="12" hidden="false" customHeight="false" outlineLevel="0" collapsed="false">
      <c r="A16" s="77"/>
      <c r="B16" s="82"/>
      <c r="C16" s="83"/>
      <c r="D16" s="75" t="n">
        <v>2019</v>
      </c>
      <c r="E16" s="76" t="n">
        <v>0</v>
      </c>
      <c r="F16" s="71" t="n">
        <v>0.97</v>
      </c>
      <c r="G16" s="66" t="n">
        <v>57</v>
      </c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 t="n">
        <v>0</v>
      </c>
      <c r="P16" s="67"/>
      <c r="Q16" s="67"/>
      <c r="R16" s="79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s="81" customFormat="true" ht="12" hidden="false" customHeight="false" outlineLevel="0" collapsed="false">
      <c r="A17" s="77"/>
      <c r="B17" s="82"/>
      <c r="C17" s="77"/>
      <c r="D17" s="75" t="n">
        <v>2020</v>
      </c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 t="n">
        <v>0</v>
      </c>
      <c r="P17" s="67"/>
      <c r="Q17" s="67"/>
      <c r="R17" s="79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s="81" customFormat="true" ht="12" hidden="false" customHeight="false" outlineLevel="0" collapsed="false">
      <c r="A18" s="77"/>
      <c r="B18" s="82"/>
      <c r="C18" s="77"/>
      <c r="D18" s="84" t="n">
        <v>2021</v>
      </c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85" t="n">
        <v>86277.79</v>
      </c>
      <c r="P18" s="67"/>
      <c r="Q18" s="67"/>
      <c r="R18" s="79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s="94" customFormat="true" ht="12.75" hidden="false" customHeight="false" outlineLevel="0" collapsed="false">
      <c r="A19" s="86"/>
      <c r="B19" s="82"/>
      <c r="C19" s="77"/>
      <c r="D19" s="87" t="s">
        <v>27</v>
      </c>
      <c r="E19" s="88" t="n">
        <v>0</v>
      </c>
      <c r="F19" s="89" t="n">
        <v>0</v>
      </c>
      <c r="G19" s="89" t="n">
        <v>0</v>
      </c>
      <c r="H19" s="90" t="n">
        <f aca="false">(E19*F19)</f>
        <v>0</v>
      </c>
      <c r="I19" s="90" t="n">
        <f aca="false">SUM(E19*G19)</f>
        <v>0</v>
      </c>
      <c r="J19" s="90" t="n">
        <f aca="false">SUM(H19,I19)</f>
        <v>0</v>
      </c>
      <c r="K19" s="90" t="n">
        <v>0</v>
      </c>
      <c r="L19" s="89" t="n">
        <v>0</v>
      </c>
      <c r="M19" s="90" t="n">
        <f aca="false">SUM(H19-K19)</f>
        <v>0</v>
      </c>
      <c r="N19" s="90" t="n">
        <f aca="false">SUM(I19-L19)</f>
        <v>0</v>
      </c>
      <c r="O19" s="91" t="n">
        <v>0</v>
      </c>
      <c r="P19" s="92"/>
      <c r="Q19" s="92"/>
      <c r="R19" s="93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</row>
    <row r="20" s="103" customFormat="true" ht="12.75" hidden="false" customHeight="false" outlineLevel="0" collapsed="false">
      <c r="A20" s="95"/>
      <c r="B20" s="96"/>
      <c r="C20" s="96"/>
      <c r="D20" s="97" t="s">
        <v>28</v>
      </c>
      <c r="E20" s="98" t="n">
        <f aca="false">SUM(E8,E9,E10,E11,E12,E13,E14,E15,E16,E17,E18,)</f>
        <v>7305</v>
      </c>
      <c r="F20" s="97"/>
      <c r="G20" s="97"/>
      <c r="H20" s="99" t="n">
        <f aca="false">SUM(H8:H19)</f>
        <v>19029.11</v>
      </c>
      <c r="I20" s="99" t="n">
        <f aca="false">SUM(I8:I19)</f>
        <v>159712</v>
      </c>
      <c r="J20" s="99" t="n">
        <f aca="false">SUM(J8:J19)</f>
        <v>178741.11</v>
      </c>
      <c r="K20" s="99" t="n">
        <f aca="false">SUM(K8:K18)</f>
        <v>19029.11</v>
      </c>
      <c r="L20" s="99" t="n">
        <f aca="false">SUM(L8:L18)</f>
        <v>159712</v>
      </c>
      <c r="M20" s="99" t="n">
        <f aca="false">SUM(M8:M19)</f>
        <v>0</v>
      </c>
      <c r="N20" s="99" t="n">
        <f aca="false">SUM(N8:N19)</f>
        <v>0</v>
      </c>
      <c r="O20" s="99" t="n">
        <f aca="false">SUM(O8:O18)</f>
        <v>86277.79</v>
      </c>
      <c r="P20" s="100" t="n">
        <f aca="false">SUM(P8:P18)</f>
        <v>0</v>
      </c>
      <c r="Q20" s="100"/>
      <c r="R20" s="101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</row>
    <row r="21" s="112" customFormat="true" ht="12" hidden="false" customHeight="true" outlineLevel="0" collapsed="false">
      <c r="A21" s="104" t="s">
        <v>29</v>
      </c>
      <c r="B21" s="105" t="s">
        <v>30</v>
      </c>
      <c r="C21" s="106" t="s">
        <v>31</v>
      </c>
      <c r="D21" s="107" t="n">
        <v>2011</v>
      </c>
      <c r="E21" s="108" t="n">
        <v>3022</v>
      </c>
      <c r="F21" s="109" t="n">
        <v>1.26</v>
      </c>
      <c r="G21" s="53" t="n">
        <v>6</v>
      </c>
      <c r="H21" s="48" t="n">
        <f aca="false">(E21*F21)</f>
        <v>3807.72</v>
      </c>
      <c r="I21" s="49" t="n">
        <f aca="false">E21*G21</f>
        <v>18132</v>
      </c>
      <c r="J21" s="48" t="n">
        <f aca="false">SUM(H21,I21)</f>
        <v>21939.72</v>
      </c>
      <c r="K21" s="52" t="n">
        <v>3580.92</v>
      </c>
      <c r="L21" s="110" t="n">
        <v>12312</v>
      </c>
      <c r="M21" s="51" t="n">
        <f aca="false">SUM(H21-K21)</f>
        <v>226.8</v>
      </c>
      <c r="N21" s="52" t="n">
        <f aca="false">SUM(I21-L21)</f>
        <v>5820</v>
      </c>
      <c r="O21" s="53" t="n">
        <v>0</v>
      </c>
      <c r="P21" s="111" t="n">
        <v>0</v>
      </c>
      <c r="Q21" s="54"/>
    </row>
    <row r="22" s="112" customFormat="true" ht="12" hidden="false" customHeight="false" outlineLevel="0" collapsed="false">
      <c r="A22" s="104"/>
      <c r="B22" s="105"/>
      <c r="C22" s="106"/>
      <c r="D22" s="113" t="n">
        <v>2012</v>
      </c>
      <c r="E22" s="114" t="n">
        <v>4151</v>
      </c>
      <c r="F22" s="109"/>
      <c r="G22" s="66" t="n">
        <v>9</v>
      </c>
      <c r="H22" s="62" t="n">
        <f aca="false">(E22*F21)</f>
        <v>5230.26</v>
      </c>
      <c r="I22" s="61" t="n">
        <f aca="false">SUM(E22*G22)</f>
        <v>37359</v>
      </c>
      <c r="J22" s="62" t="n">
        <f aca="false">SUM(H22,I22)</f>
        <v>42589.26</v>
      </c>
      <c r="K22" s="65" t="n">
        <v>11963.74</v>
      </c>
      <c r="L22" s="115" t="n">
        <v>56837.1</v>
      </c>
      <c r="M22" s="64" t="n">
        <f aca="false">SUM(H22-K22)</f>
        <v>-6733.48</v>
      </c>
      <c r="N22" s="65" t="n">
        <f aca="false">SUM(I22-L22)</f>
        <v>-19478.1</v>
      </c>
      <c r="O22" s="66" t="n">
        <v>0</v>
      </c>
      <c r="P22" s="116" t="n">
        <v>0</v>
      </c>
      <c r="Q22" s="67"/>
    </row>
    <row r="23" s="112" customFormat="true" ht="12" hidden="false" customHeight="false" outlineLevel="0" collapsed="false">
      <c r="A23" s="104"/>
      <c r="B23" s="105"/>
      <c r="C23" s="106"/>
      <c r="D23" s="113" t="n">
        <v>2013</v>
      </c>
      <c r="E23" s="117" t="n">
        <v>3380.03</v>
      </c>
      <c r="F23" s="109"/>
      <c r="G23" s="66" t="s">
        <v>32</v>
      </c>
      <c r="H23" s="62" t="n">
        <f aca="false">(E23*F21)</f>
        <v>4258.8378</v>
      </c>
      <c r="I23" s="61" t="n">
        <v>53919.45</v>
      </c>
      <c r="J23" s="62" t="n">
        <f aca="false">SUM(H23,I23)</f>
        <v>58178.2878</v>
      </c>
      <c r="K23" s="65" t="n">
        <v>9251.34</v>
      </c>
      <c r="L23" s="66" t="n">
        <v>43478.55</v>
      </c>
      <c r="M23" s="64" t="n">
        <f aca="false">SUM(H23-K23)</f>
        <v>-4992.5022</v>
      </c>
      <c r="N23" s="65" t="n">
        <f aca="false">SUM(I23-L23)</f>
        <v>10440.9</v>
      </c>
      <c r="O23" s="66" t="n">
        <v>0</v>
      </c>
      <c r="P23" s="116" t="n">
        <v>0</v>
      </c>
      <c r="Q23" s="67"/>
    </row>
    <row r="24" s="112" customFormat="true" ht="12" hidden="false" customHeight="false" outlineLevel="0" collapsed="false">
      <c r="A24" s="104"/>
      <c r="B24" s="105"/>
      <c r="C24" s="106"/>
      <c r="D24" s="113" t="n">
        <v>2014</v>
      </c>
      <c r="E24" s="118" t="n">
        <v>1894.97</v>
      </c>
      <c r="F24" s="109"/>
      <c r="G24" s="66" t="s">
        <v>25</v>
      </c>
      <c r="H24" s="62" t="n">
        <f aca="false">(E24*F21)</f>
        <v>2387.6622</v>
      </c>
      <c r="I24" s="61" t="n">
        <v>66587.66</v>
      </c>
      <c r="J24" s="62" t="n">
        <f aca="false">SUM(H24,I24)</f>
        <v>68975.3222</v>
      </c>
      <c r="K24" s="65" t="n">
        <v>5741.76</v>
      </c>
      <c r="L24" s="66" t="n">
        <v>5105.04</v>
      </c>
      <c r="M24" s="64" t="n">
        <f aca="false">SUM(H24-K24)</f>
        <v>-3354.0978</v>
      </c>
      <c r="N24" s="65" t="n">
        <f aca="false">SUM(I24-L24)</f>
        <v>61482.62</v>
      </c>
      <c r="O24" s="66" t="n">
        <v>0</v>
      </c>
      <c r="P24" s="116" t="n">
        <v>0</v>
      </c>
      <c r="Q24" s="67"/>
    </row>
    <row r="25" s="112" customFormat="true" ht="12" hidden="false" customHeight="false" outlineLevel="0" collapsed="false">
      <c r="A25" s="104"/>
      <c r="B25" s="105"/>
      <c r="C25" s="106"/>
      <c r="D25" s="113" t="n">
        <v>2015</v>
      </c>
      <c r="E25" s="119" t="n">
        <v>1466.17</v>
      </c>
      <c r="F25" s="109"/>
      <c r="G25" s="66" t="n">
        <v>28</v>
      </c>
      <c r="H25" s="62" t="n">
        <f aca="false">(E25*F21)</f>
        <v>1847.3742</v>
      </c>
      <c r="I25" s="61" t="n">
        <v>41052.62</v>
      </c>
      <c r="J25" s="62" t="n">
        <f aca="false">SUM(H25,I25)</f>
        <v>42899.9942</v>
      </c>
      <c r="K25" s="65" t="n">
        <v>-11375.4</v>
      </c>
      <c r="L25" s="66" t="n">
        <v>14328.78</v>
      </c>
      <c r="M25" s="64" t="n">
        <f aca="false">SUM(H25-K25)</f>
        <v>13222.7742</v>
      </c>
      <c r="N25" s="65" t="n">
        <f aca="false">SUM(I25-L25)</f>
        <v>26723.84</v>
      </c>
      <c r="O25" s="66" t="n">
        <v>0</v>
      </c>
      <c r="P25" s="116" t="n">
        <v>0</v>
      </c>
      <c r="Q25" s="67"/>
    </row>
    <row r="26" s="112" customFormat="true" ht="12" hidden="false" customHeight="false" outlineLevel="0" collapsed="false">
      <c r="A26" s="104"/>
      <c r="B26" s="105"/>
      <c r="C26" s="106"/>
      <c r="D26" s="113" t="n">
        <v>2016</v>
      </c>
      <c r="E26" s="119" t="n">
        <v>1213.89</v>
      </c>
      <c r="F26" s="109"/>
      <c r="G26" s="66" t="n">
        <v>36</v>
      </c>
      <c r="H26" s="62" t="n">
        <f aca="false">(E26*F21)</f>
        <v>1529.5014</v>
      </c>
      <c r="I26" s="61" t="n">
        <f aca="false">SUM(E26*G26)</f>
        <v>43700.04</v>
      </c>
      <c r="J26" s="62" t="n">
        <f aca="false">SUM(H26,I26)</f>
        <v>45229.5414</v>
      </c>
      <c r="K26" s="65" t="n">
        <v>0</v>
      </c>
      <c r="L26" s="66" t="n">
        <v>95</v>
      </c>
      <c r="M26" s="64" t="n">
        <f aca="false">SUM(H26-K26)</f>
        <v>1529.5014</v>
      </c>
      <c r="N26" s="65" t="n">
        <f aca="false">SUM(I26-L26)</f>
        <v>43605.04</v>
      </c>
      <c r="O26" s="66" t="n">
        <v>0</v>
      </c>
      <c r="P26" s="116" t="n">
        <v>0</v>
      </c>
      <c r="Q26" s="67"/>
    </row>
    <row r="27" s="112" customFormat="true" ht="12" hidden="false" customHeight="false" outlineLevel="0" collapsed="false">
      <c r="A27" s="104"/>
      <c r="B27" s="120"/>
      <c r="C27" s="106"/>
      <c r="D27" s="75" t="n">
        <v>2017</v>
      </c>
      <c r="E27" s="119" t="n">
        <v>1083.36</v>
      </c>
      <c r="F27" s="109"/>
      <c r="G27" s="66" t="n">
        <v>40</v>
      </c>
      <c r="H27" s="62" t="n">
        <f aca="false">(E27*F21)</f>
        <v>1365.0336</v>
      </c>
      <c r="I27" s="61" t="n">
        <f aca="false">SUM(E27*G27)</f>
        <v>43334.4</v>
      </c>
      <c r="J27" s="62" t="n">
        <f aca="false">SUM(H27,I27)</f>
        <v>44699.4336</v>
      </c>
      <c r="K27" s="65" t="n">
        <v>654.31</v>
      </c>
      <c r="L27" s="66" t="n">
        <v>43841.64</v>
      </c>
      <c r="M27" s="64" t="n">
        <f aca="false">H27-K27</f>
        <v>710.7236</v>
      </c>
      <c r="N27" s="65" t="n">
        <f aca="false">SUM(I27-L27)</f>
        <v>-507.240000000005</v>
      </c>
      <c r="O27" s="66" t="n">
        <v>0</v>
      </c>
      <c r="P27" s="116" t="n">
        <v>0</v>
      </c>
      <c r="Q27" s="67"/>
    </row>
    <row r="28" s="112" customFormat="true" ht="12" hidden="false" customHeight="false" outlineLevel="0" collapsed="false">
      <c r="A28" s="104"/>
      <c r="B28" s="120"/>
      <c r="C28" s="106"/>
      <c r="D28" s="75" t="n">
        <v>2018</v>
      </c>
      <c r="E28" s="119" t="n">
        <v>0</v>
      </c>
      <c r="F28" s="109"/>
      <c r="G28" s="66" t="n">
        <v>45</v>
      </c>
      <c r="H28" s="62" t="n">
        <f aca="false">(E28*F21)</f>
        <v>0</v>
      </c>
      <c r="I28" s="61" t="n">
        <f aca="false">SUM(E28*G21)</f>
        <v>0</v>
      </c>
      <c r="J28" s="62" t="n">
        <f aca="false">SUM(H28,I28)</f>
        <v>0</v>
      </c>
      <c r="K28" s="65" t="n">
        <v>609.7</v>
      </c>
      <c r="L28" s="66" t="n">
        <v>128086.76</v>
      </c>
      <c r="M28" s="64" t="n">
        <f aca="false">SUM(H28-K28)</f>
        <v>-609.7</v>
      </c>
      <c r="N28" s="65" t="n">
        <f aca="false">SUM(I28-L28)</f>
        <v>-128086.76</v>
      </c>
      <c r="O28" s="66" t="n">
        <v>279000</v>
      </c>
      <c r="P28" s="121"/>
      <c r="Q28" s="122"/>
    </row>
    <row r="29" s="112" customFormat="true" ht="12" hidden="false" customHeight="false" outlineLevel="0" collapsed="false">
      <c r="A29" s="104"/>
      <c r="B29" s="120"/>
      <c r="C29" s="106"/>
      <c r="D29" s="75" t="n">
        <v>2019</v>
      </c>
      <c r="E29" s="119" t="n">
        <v>0</v>
      </c>
      <c r="F29" s="109"/>
      <c r="G29" s="66" t="n">
        <v>57</v>
      </c>
      <c r="H29" s="62" t="n">
        <f aca="false">(E29*F21)</f>
        <v>0</v>
      </c>
      <c r="I29" s="61" t="n">
        <f aca="false">SUM(E29*G21)</f>
        <v>0</v>
      </c>
      <c r="J29" s="62" t="n">
        <f aca="false">SUM(H29,I29)</f>
        <v>0</v>
      </c>
      <c r="K29" s="65" t="n">
        <v>0</v>
      </c>
      <c r="L29" s="66" t="n">
        <v>0</v>
      </c>
      <c r="M29" s="64" t="n">
        <f aca="false">SUM(H29-K29)</f>
        <v>0</v>
      </c>
      <c r="N29" s="65" t="n">
        <f aca="false">SUM(I29-L29)</f>
        <v>0</v>
      </c>
      <c r="O29" s="66" t="n">
        <v>0</v>
      </c>
      <c r="P29" s="121"/>
      <c r="Q29" s="122"/>
    </row>
    <row r="30" s="112" customFormat="true" ht="12" hidden="false" customHeight="false" outlineLevel="0" collapsed="false">
      <c r="A30" s="104"/>
      <c r="B30" s="120"/>
      <c r="C30" s="106"/>
      <c r="D30" s="75" t="n">
        <v>2020</v>
      </c>
      <c r="E30" s="119" t="n">
        <v>0</v>
      </c>
      <c r="F30" s="109"/>
      <c r="G30" s="66" t="n">
        <v>95</v>
      </c>
      <c r="H30" s="62" t="n">
        <f aca="false">(E30*F21)</f>
        <v>0</v>
      </c>
      <c r="I30" s="61" t="n">
        <f aca="false">SUM(E30*G21)</f>
        <v>0</v>
      </c>
      <c r="J30" s="62" t="n">
        <f aca="false">SUM(H30,I30)</f>
        <v>0</v>
      </c>
      <c r="K30" s="65" t="n">
        <v>0</v>
      </c>
      <c r="L30" s="66" t="n">
        <v>0</v>
      </c>
      <c r="M30" s="64" t="n">
        <f aca="false">SUM(H30-K30)</f>
        <v>0</v>
      </c>
      <c r="N30" s="65" t="n">
        <f aca="false">SUM(I30-L30)</f>
        <v>0</v>
      </c>
      <c r="O30" s="66" t="n">
        <v>0</v>
      </c>
      <c r="P30" s="121"/>
      <c r="Q30" s="122"/>
    </row>
    <row r="31" s="112" customFormat="true" ht="12" hidden="false" customHeight="false" outlineLevel="0" collapsed="false">
      <c r="A31" s="104"/>
      <c r="B31" s="120"/>
      <c r="C31" s="106"/>
      <c r="D31" s="84" t="n">
        <v>2021</v>
      </c>
      <c r="E31" s="123" t="n">
        <v>0</v>
      </c>
      <c r="F31" s="109"/>
      <c r="G31" s="66"/>
      <c r="H31" s="62" t="n">
        <f aca="false">(E31*F21)</f>
        <v>0</v>
      </c>
      <c r="I31" s="61" t="n">
        <f aca="false">SUM(E31*G21)</f>
        <v>0</v>
      </c>
      <c r="J31" s="62" t="n">
        <f aca="false">SUM(H31,I31)</f>
        <v>0</v>
      </c>
      <c r="K31" s="65" t="n">
        <v>0</v>
      </c>
      <c r="L31" s="66" t="n">
        <v>0</v>
      </c>
      <c r="M31" s="64" t="n">
        <f aca="false">SUM(H31-K31)</f>
        <v>0</v>
      </c>
      <c r="N31" s="65" t="n">
        <f aca="false">SUM(I31-L31)</f>
        <v>0</v>
      </c>
      <c r="O31" s="66" t="n">
        <v>0</v>
      </c>
      <c r="P31" s="121"/>
      <c r="Q31" s="122"/>
    </row>
    <row r="32" s="112" customFormat="true" ht="12.75" hidden="false" customHeight="false" outlineLevel="0" collapsed="false">
      <c r="A32" s="124"/>
      <c r="B32" s="125"/>
      <c r="C32" s="126"/>
      <c r="D32" s="87" t="s">
        <v>27</v>
      </c>
      <c r="E32" s="127" t="n">
        <v>0</v>
      </c>
      <c r="F32" s="128" t="n">
        <v>0</v>
      </c>
      <c r="G32" s="90" t="n">
        <v>0</v>
      </c>
      <c r="H32" s="129" t="n">
        <v>0</v>
      </c>
      <c r="I32" s="90" t="n">
        <v>0</v>
      </c>
      <c r="J32" s="129" t="n">
        <v>0</v>
      </c>
      <c r="K32" s="130" t="n">
        <v>0</v>
      </c>
      <c r="L32" s="89" t="n">
        <v>0</v>
      </c>
      <c r="M32" s="90" t="n">
        <v>0</v>
      </c>
      <c r="N32" s="130" t="n">
        <v>0</v>
      </c>
      <c r="O32" s="89" t="n">
        <v>0</v>
      </c>
      <c r="P32" s="131"/>
      <c r="Q32" s="132"/>
    </row>
    <row r="33" s="143" customFormat="true" ht="12.75" hidden="false" customHeight="false" outlineLevel="0" collapsed="false">
      <c r="A33" s="133"/>
      <c r="B33" s="133"/>
      <c r="C33" s="134"/>
      <c r="D33" s="133" t="s">
        <v>28</v>
      </c>
      <c r="E33" s="135" t="n">
        <f aca="false">SUM(E21:E32)</f>
        <v>16211.42</v>
      </c>
      <c r="F33" s="136"/>
      <c r="G33" s="137"/>
      <c r="H33" s="138" t="n">
        <f aca="false">SUM(H21:H31)</f>
        <v>20426.3892</v>
      </c>
      <c r="I33" s="138" t="n">
        <f aca="false">SUM(I21:I31)</f>
        <v>304085.17</v>
      </c>
      <c r="J33" s="138" t="n">
        <f aca="false">SUM(J21:J31)</f>
        <v>324511.5592</v>
      </c>
      <c r="K33" s="139" t="n">
        <f aca="false">SUM(K21:K32)</f>
        <v>20426.37</v>
      </c>
      <c r="L33" s="140" t="n">
        <f aca="false">SUM(L21:L32)</f>
        <v>304084.87</v>
      </c>
      <c r="M33" s="141" t="n">
        <f aca="false">SUM(M21:M31)</f>
        <v>0.0192000000001826</v>
      </c>
      <c r="N33" s="139" t="n">
        <f aca="false">SUM(N21:N31)</f>
        <v>0.30000000000291</v>
      </c>
      <c r="O33" s="99" t="n">
        <f aca="false">SUM(O21:O32)</f>
        <v>279000</v>
      </c>
      <c r="P33" s="142" t="n">
        <f aca="false">SUM(P21:P31)</f>
        <v>0</v>
      </c>
      <c r="Q33" s="100"/>
    </row>
    <row r="34" customFormat="false" ht="12.75" hidden="false" customHeight="true" outlineLevel="0" collapsed="false">
      <c r="A34" s="144" t="s">
        <v>33</v>
      </c>
      <c r="B34" s="145" t="s">
        <v>34</v>
      </c>
      <c r="C34" s="146" t="s">
        <v>35</v>
      </c>
      <c r="D34" s="107" t="n">
        <v>2011</v>
      </c>
      <c r="E34" s="108" t="n">
        <v>3421.2</v>
      </c>
      <c r="F34" s="147" t="n">
        <v>2.2</v>
      </c>
      <c r="G34" s="53" t="n">
        <v>6</v>
      </c>
      <c r="H34" s="48" t="n">
        <f aca="false">(E34*F34)</f>
        <v>7526.64</v>
      </c>
      <c r="I34" s="49" t="n">
        <f aca="false">E34*G34</f>
        <v>20527.2</v>
      </c>
      <c r="J34" s="48" t="n">
        <f aca="false">SUM(H34,I34)</f>
        <v>28053.84</v>
      </c>
      <c r="K34" s="52" t="n">
        <v>22000</v>
      </c>
      <c r="L34" s="66" t="n">
        <v>20000</v>
      </c>
      <c r="M34" s="51" t="n">
        <f aca="false">SUM(H34-K34)</f>
        <v>-14473.36</v>
      </c>
      <c r="N34" s="52" t="n">
        <f aca="false">SUM(I34-L34)</f>
        <v>527.199999999997</v>
      </c>
      <c r="O34" s="53" t="n">
        <v>0</v>
      </c>
      <c r="P34" s="148" t="n">
        <v>0</v>
      </c>
      <c r="Q34" s="148"/>
    </row>
    <row r="35" customFormat="false" ht="12.75" hidden="false" customHeight="false" outlineLevel="0" collapsed="false">
      <c r="A35" s="144"/>
      <c r="B35" s="145"/>
      <c r="C35" s="146"/>
      <c r="D35" s="113" t="n">
        <v>2012</v>
      </c>
      <c r="E35" s="114" t="n">
        <v>3844.2</v>
      </c>
      <c r="F35" s="149" t="n">
        <v>2</v>
      </c>
      <c r="G35" s="66" t="n">
        <v>18</v>
      </c>
      <c r="H35" s="62" t="n">
        <f aca="false">(E35*F35)</f>
        <v>7688.4</v>
      </c>
      <c r="I35" s="61" t="n">
        <f aca="false">SUM(E35*G35)</f>
        <v>69195.6</v>
      </c>
      <c r="J35" s="62" t="n">
        <f aca="false">SUM(H35,I35)</f>
        <v>76884</v>
      </c>
      <c r="K35" s="65" t="n">
        <v>10000</v>
      </c>
      <c r="L35" s="66" t="n">
        <v>0</v>
      </c>
      <c r="M35" s="64" t="n">
        <f aca="false">SUM(H35-K35)</f>
        <v>-2311.6</v>
      </c>
      <c r="N35" s="65" t="n">
        <f aca="false">SUM(I35-L35)</f>
        <v>69195.6</v>
      </c>
      <c r="O35" s="66" t="n">
        <v>0</v>
      </c>
      <c r="P35" s="150" t="n">
        <v>0</v>
      </c>
      <c r="Q35" s="150"/>
    </row>
    <row r="36" customFormat="false" ht="12.75" hidden="false" customHeight="false" outlineLevel="0" collapsed="false">
      <c r="A36" s="144"/>
      <c r="B36" s="145"/>
      <c r="C36" s="146"/>
      <c r="D36" s="113" t="n">
        <v>2013</v>
      </c>
      <c r="E36" s="117" t="n">
        <v>3778.4</v>
      </c>
      <c r="F36" s="149" t="n">
        <v>2</v>
      </c>
      <c r="G36" s="66" t="n">
        <v>30</v>
      </c>
      <c r="H36" s="62" t="n">
        <f aca="false">(E36*F36)</f>
        <v>7556.8</v>
      </c>
      <c r="I36" s="61" t="n">
        <f aca="false">E36*G36</f>
        <v>113352</v>
      </c>
      <c r="J36" s="62" t="n">
        <f aca="false">SUM(H36,I36)</f>
        <v>120908.8</v>
      </c>
      <c r="K36" s="65" t="n">
        <v>0</v>
      </c>
      <c r="L36" s="66" t="n">
        <v>0</v>
      </c>
      <c r="M36" s="64" t="n">
        <f aca="false">SUM(H36-K36)</f>
        <v>7556.8</v>
      </c>
      <c r="N36" s="65" t="n">
        <f aca="false">SUM(I36-L36)</f>
        <v>113352</v>
      </c>
      <c r="O36" s="66" t="n">
        <v>0</v>
      </c>
      <c r="P36" s="150" t="n">
        <v>0</v>
      </c>
      <c r="Q36" s="150"/>
    </row>
    <row r="37" customFormat="false" ht="12.75" hidden="false" customHeight="false" outlineLevel="0" collapsed="false">
      <c r="A37" s="144"/>
      <c r="B37" s="145"/>
      <c r="C37" s="146"/>
      <c r="D37" s="113" t="n">
        <v>2014</v>
      </c>
      <c r="E37" s="118" t="n">
        <v>2885.4</v>
      </c>
      <c r="F37" s="149" t="n">
        <v>2</v>
      </c>
      <c r="G37" s="66" t="s">
        <v>25</v>
      </c>
      <c r="H37" s="62" t="n">
        <f aca="false">(E37*F37)</f>
        <v>5770.8</v>
      </c>
      <c r="I37" s="61" t="n">
        <v>106871.6</v>
      </c>
      <c r="J37" s="62" t="n">
        <f aca="false">SUM(H37,I37)</f>
        <v>112642.4</v>
      </c>
      <c r="K37" s="65" t="n">
        <v>0</v>
      </c>
      <c r="L37" s="66" t="n">
        <v>18214</v>
      </c>
      <c r="M37" s="64" t="n">
        <f aca="false">SUM(H37-K37)</f>
        <v>5770.8</v>
      </c>
      <c r="N37" s="65" t="n">
        <f aca="false">SUM(I37-L37)</f>
        <v>88657.6</v>
      </c>
      <c r="O37" s="66" t="n">
        <v>0</v>
      </c>
      <c r="P37" s="150" t="n">
        <v>0</v>
      </c>
      <c r="Q37" s="150"/>
    </row>
    <row r="38" customFormat="false" ht="12.75" hidden="false" customHeight="false" outlineLevel="0" collapsed="false">
      <c r="A38" s="144"/>
      <c r="B38" s="145"/>
      <c r="C38" s="146"/>
      <c r="D38" s="113" t="n">
        <v>2015</v>
      </c>
      <c r="E38" s="151" t="n">
        <v>1857</v>
      </c>
      <c r="F38" s="149" t="n">
        <v>2</v>
      </c>
      <c r="G38" s="66" t="n">
        <v>28</v>
      </c>
      <c r="H38" s="62" t="n">
        <f aca="false">(E38*F38)</f>
        <v>3714</v>
      </c>
      <c r="I38" s="61" t="n">
        <f aca="false">SUM(E38*G38)</f>
        <v>51996</v>
      </c>
      <c r="J38" s="62" t="n">
        <f aca="false">SUM(H38,I38)</f>
        <v>55710</v>
      </c>
      <c r="K38" s="65" t="n">
        <v>0</v>
      </c>
      <c r="L38" s="66" t="n">
        <v>19180.8</v>
      </c>
      <c r="M38" s="64" t="n">
        <f aca="false">SUM(H38-K38)</f>
        <v>3714</v>
      </c>
      <c r="N38" s="65" t="n">
        <f aca="false">SUM(I38-L38)</f>
        <v>32815.2</v>
      </c>
      <c r="O38" s="66" t="n">
        <v>0</v>
      </c>
      <c r="P38" s="150" t="n">
        <v>0</v>
      </c>
      <c r="Q38" s="150"/>
    </row>
    <row r="39" customFormat="false" ht="12.75" hidden="false" customHeight="false" outlineLevel="0" collapsed="false">
      <c r="A39" s="144"/>
      <c r="B39" s="145"/>
      <c r="C39" s="146"/>
      <c r="D39" s="113" t="n">
        <v>2016</v>
      </c>
      <c r="E39" s="152" t="n">
        <v>908.8</v>
      </c>
      <c r="F39" s="149" t="n">
        <v>2</v>
      </c>
      <c r="G39" s="66" t="n">
        <v>36</v>
      </c>
      <c r="H39" s="62" t="n">
        <f aca="false">(E39*F39)</f>
        <v>1817.6</v>
      </c>
      <c r="I39" s="61" t="n">
        <f aca="false">SUM(E39*G39)</f>
        <v>32716.8</v>
      </c>
      <c r="J39" s="62" t="n">
        <f aca="false">SUM(H39,I39)</f>
        <v>34534.4</v>
      </c>
      <c r="K39" s="65" t="n">
        <v>1975.04</v>
      </c>
      <c r="L39" s="66" t="n">
        <v>35161.6</v>
      </c>
      <c r="M39" s="64" t="n">
        <f aca="false">SUM(H39-K39)</f>
        <v>-157.44</v>
      </c>
      <c r="N39" s="65" t="n">
        <f aca="false">SUM(I39-L39)</f>
        <v>-2444.8</v>
      </c>
      <c r="O39" s="66" t="n">
        <v>0</v>
      </c>
      <c r="P39" s="150" t="n">
        <v>0</v>
      </c>
      <c r="Q39" s="150"/>
    </row>
    <row r="40" customFormat="false" ht="12.75" hidden="false" customHeight="true" outlineLevel="0" collapsed="false">
      <c r="A40" s="144"/>
      <c r="B40" s="120" t="s">
        <v>36</v>
      </c>
      <c r="C40" s="146"/>
      <c r="D40" s="75" t="n">
        <v>2017</v>
      </c>
      <c r="E40" s="118" t="n">
        <v>555.2</v>
      </c>
      <c r="F40" s="149" t="n">
        <v>2</v>
      </c>
      <c r="G40" s="66" t="n">
        <v>40</v>
      </c>
      <c r="H40" s="62" t="n">
        <f aca="false">(E40*F40)</f>
        <v>1110.4</v>
      </c>
      <c r="I40" s="61" t="n">
        <f aca="false">SUM(E40*G40)</f>
        <v>22208</v>
      </c>
      <c r="J40" s="62" t="n">
        <f aca="false">SUM(H40,I40)</f>
        <v>23318.4</v>
      </c>
      <c r="K40" s="65" t="n">
        <v>1209.6</v>
      </c>
      <c r="L40" s="66" t="n">
        <v>86759.2</v>
      </c>
      <c r="M40" s="64" t="n">
        <f aca="false">H40-K40</f>
        <v>-99.1999999999998</v>
      </c>
      <c r="N40" s="65" t="n">
        <f aca="false">SUM(I40-L40)</f>
        <v>-64551.2</v>
      </c>
      <c r="O40" s="66" t="n">
        <v>35995.2</v>
      </c>
      <c r="P40" s="153" t="n">
        <v>0</v>
      </c>
      <c r="Q40" s="153"/>
    </row>
    <row r="41" customFormat="false" ht="12.75" hidden="false" customHeight="false" outlineLevel="0" collapsed="false">
      <c r="A41" s="144"/>
      <c r="B41" s="120"/>
      <c r="C41" s="146"/>
      <c r="D41" s="75" t="n">
        <v>2018</v>
      </c>
      <c r="E41" s="118" t="n">
        <v>0</v>
      </c>
      <c r="F41" s="149" t="n">
        <v>2</v>
      </c>
      <c r="G41" s="66" t="n">
        <v>45</v>
      </c>
      <c r="H41" s="62" t="n">
        <f aca="false">(E41*F34)</f>
        <v>0</v>
      </c>
      <c r="I41" s="61" t="n">
        <f aca="false">SUM(E41*G34)</f>
        <v>0</v>
      </c>
      <c r="J41" s="62" t="n">
        <f aca="false">SUM(H41,I41)</f>
        <v>0</v>
      </c>
      <c r="K41" s="65" t="n">
        <v>0</v>
      </c>
      <c r="L41" s="66" t="n">
        <v>36561.16</v>
      </c>
      <c r="M41" s="64" t="n">
        <f aca="false">SUM(H41-K41)</f>
        <v>0</v>
      </c>
      <c r="N41" s="65" t="n">
        <f aca="false">SUM(I41-L41)</f>
        <v>-36561.16</v>
      </c>
      <c r="O41" s="66" t="n">
        <v>35976</v>
      </c>
      <c r="P41" s="154"/>
      <c r="Q41" s="154"/>
    </row>
    <row r="42" customFormat="false" ht="12.75" hidden="false" customHeight="false" outlineLevel="0" collapsed="false">
      <c r="A42" s="144"/>
      <c r="B42" s="120"/>
      <c r="C42" s="146"/>
      <c r="D42" s="75" t="n">
        <v>2019</v>
      </c>
      <c r="E42" s="118" t="n">
        <v>0</v>
      </c>
      <c r="F42" s="149" t="n">
        <v>2</v>
      </c>
      <c r="G42" s="66" t="n">
        <v>57</v>
      </c>
      <c r="H42" s="62" t="n">
        <f aca="false">(E42*F34)</f>
        <v>0</v>
      </c>
      <c r="I42" s="61" t="n">
        <f aca="false">SUM(E42*G34)</f>
        <v>0</v>
      </c>
      <c r="J42" s="62" t="n">
        <f aca="false">SUM(H42,I42)</f>
        <v>0</v>
      </c>
      <c r="K42" s="65" t="n">
        <v>0</v>
      </c>
      <c r="L42" s="66" t="n">
        <v>43198.26</v>
      </c>
      <c r="M42" s="64" t="n">
        <f aca="false">SUM(H42-K42)</f>
        <v>0</v>
      </c>
      <c r="N42" s="65" t="n">
        <f aca="false">SUM(I42-L42)</f>
        <v>-43198.26</v>
      </c>
      <c r="O42" s="66" t="n">
        <v>0</v>
      </c>
      <c r="P42" s="154"/>
      <c r="Q42" s="154"/>
    </row>
    <row r="43" customFormat="false" ht="12.75" hidden="false" customHeight="false" outlineLevel="0" collapsed="false">
      <c r="A43" s="144"/>
      <c r="B43" s="120"/>
      <c r="C43" s="146"/>
      <c r="D43" s="75" t="n">
        <v>2020</v>
      </c>
      <c r="E43" s="123" t="n">
        <v>0</v>
      </c>
      <c r="F43" s="149"/>
      <c r="G43" s="66" t="n">
        <v>95</v>
      </c>
      <c r="H43" s="62" t="n">
        <f aca="false">(E43*F34)</f>
        <v>0</v>
      </c>
      <c r="I43" s="61" t="n">
        <f aca="false">SUM(E43*G34)</f>
        <v>0</v>
      </c>
      <c r="J43" s="62" t="n">
        <f aca="false">SUM(H43,I43)</f>
        <v>0</v>
      </c>
      <c r="K43" s="65"/>
      <c r="L43" s="66" t="n">
        <v>157792.18</v>
      </c>
      <c r="M43" s="64" t="n">
        <f aca="false">SUM(H43-K43)</f>
        <v>0</v>
      </c>
      <c r="N43" s="65" t="n">
        <f aca="false">SUM(I43-L43)</f>
        <v>-157792.18</v>
      </c>
      <c r="O43" s="66" t="n">
        <v>0</v>
      </c>
      <c r="P43" s="154"/>
      <c r="Q43" s="154"/>
    </row>
    <row r="44" customFormat="false" ht="12.75" hidden="false" customHeight="false" outlineLevel="0" collapsed="false">
      <c r="A44" s="144"/>
      <c r="B44" s="120"/>
      <c r="C44" s="146"/>
      <c r="D44" s="84" t="n">
        <v>2021</v>
      </c>
      <c r="E44" s="123" t="n">
        <v>0</v>
      </c>
      <c r="F44" s="149"/>
      <c r="G44" s="66"/>
      <c r="H44" s="62" t="n">
        <f aca="false">(E44*F34)</f>
        <v>0</v>
      </c>
      <c r="I44" s="61" t="n">
        <f aca="false">SUM(E44*G34)</f>
        <v>0</v>
      </c>
      <c r="J44" s="62" t="n">
        <f aca="false">SUM(H44,I44)</f>
        <v>0</v>
      </c>
      <c r="K44" s="65" t="n">
        <v>0</v>
      </c>
      <c r="L44" s="66" t="n">
        <v>0</v>
      </c>
      <c r="M44" s="64" t="n">
        <f aca="false">SUM(H44-K44)</f>
        <v>0</v>
      </c>
      <c r="N44" s="65" t="n">
        <f aca="false">SUM(I44-L44)</f>
        <v>0</v>
      </c>
      <c r="O44" s="85" t="n">
        <v>166411.38</v>
      </c>
      <c r="P44" s="154"/>
      <c r="Q44" s="154"/>
    </row>
    <row r="45" customFormat="false" ht="15" hidden="false" customHeight="false" outlineLevel="0" collapsed="false">
      <c r="A45" s="155"/>
      <c r="B45" s="125"/>
      <c r="C45" s="126"/>
      <c r="D45" s="87" t="s">
        <v>27</v>
      </c>
      <c r="E45" s="127" t="n">
        <v>0</v>
      </c>
      <c r="F45" s="156" t="n">
        <v>0</v>
      </c>
      <c r="G45" s="90" t="n">
        <v>0</v>
      </c>
      <c r="H45" s="129" t="n">
        <v>0</v>
      </c>
      <c r="I45" s="90" t="n">
        <v>0</v>
      </c>
      <c r="J45" s="129" t="n">
        <v>0</v>
      </c>
      <c r="K45" s="130" t="n">
        <v>0</v>
      </c>
      <c r="L45" s="90" t="n">
        <v>0</v>
      </c>
      <c r="M45" s="90" t="n">
        <v>0</v>
      </c>
      <c r="N45" s="130" t="n">
        <v>0</v>
      </c>
      <c r="O45" s="91" t="n">
        <v>0</v>
      </c>
      <c r="P45" s="157"/>
      <c r="Q45" s="157"/>
    </row>
    <row r="46" s="161" customFormat="true" ht="15" hidden="false" customHeight="false" outlineLevel="0" collapsed="false">
      <c r="A46" s="158"/>
      <c r="B46" s="137"/>
      <c r="C46" s="136"/>
      <c r="D46" s="137" t="s">
        <v>28</v>
      </c>
      <c r="E46" s="135" t="n">
        <f aca="false">SUM(E34,E35,E36,E37,E38,E39,E40,E41,E42,E43,E44)</f>
        <v>17250.2</v>
      </c>
      <c r="F46" s="136"/>
      <c r="G46" s="137"/>
      <c r="H46" s="138" t="n">
        <f aca="false">SUM(H34:H44)</f>
        <v>35184.64</v>
      </c>
      <c r="I46" s="138" t="n">
        <f aca="false">SUM(I34:I44)</f>
        <v>416867.2</v>
      </c>
      <c r="J46" s="138" t="n">
        <f aca="false">SUM(J34:J44)</f>
        <v>452051.84</v>
      </c>
      <c r="K46" s="138" t="n">
        <f aca="false">SUM(K34:K45)</f>
        <v>35184.64</v>
      </c>
      <c r="L46" s="159" t="n">
        <f aca="false">SUM(L34:L45)</f>
        <v>416867.2</v>
      </c>
      <c r="M46" s="139" t="n">
        <f aca="false">SUM(M34:M44)</f>
        <v>-4.54747350886464E-013</v>
      </c>
      <c r="N46" s="139" t="n">
        <f aca="false">SUM(N34:N44)</f>
        <v>0</v>
      </c>
      <c r="O46" s="99" t="n">
        <f aca="false">SUM(O34:O45)</f>
        <v>238382.58</v>
      </c>
      <c r="P46" s="160" t="n">
        <f aca="false">SUM(P34:P44)</f>
        <v>0</v>
      </c>
      <c r="Q46" s="160"/>
    </row>
    <row r="47" customFormat="false" ht="12.75" hidden="false" customHeight="true" outlineLevel="0" collapsed="false">
      <c r="A47" s="162" t="s">
        <v>37</v>
      </c>
      <c r="B47" s="105" t="s">
        <v>38</v>
      </c>
      <c r="C47" s="163" t="s">
        <v>39</v>
      </c>
      <c r="D47" s="107" t="n">
        <v>2011</v>
      </c>
      <c r="E47" s="108" t="n">
        <v>41371</v>
      </c>
      <c r="F47" s="164" t="n">
        <v>2.42</v>
      </c>
      <c r="G47" s="53" t="s">
        <v>40</v>
      </c>
      <c r="H47" s="48" t="n">
        <f aca="false">(E47*F47)</f>
        <v>100117.82</v>
      </c>
      <c r="I47" s="49" t="n">
        <v>176355</v>
      </c>
      <c r="J47" s="48" t="n">
        <f aca="false">SUM(H47,I47)</f>
        <v>276472.82</v>
      </c>
      <c r="K47" s="52" t="n">
        <v>58799.47</v>
      </c>
      <c r="L47" s="66" t="n">
        <v>0</v>
      </c>
      <c r="M47" s="51" t="n">
        <f aca="false">SUM(H47-K47)</f>
        <v>41318.35</v>
      </c>
      <c r="N47" s="52" t="n">
        <f aca="false">SUM(I47-L47)</f>
        <v>176355</v>
      </c>
      <c r="O47" s="53" t="n">
        <v>0</v>
      </c>
      <c r="P47" s="148" t="n">
        <v>0</v>
      </c>
      <c r="Q47" s="148"/>
    </row>
    <row r="48" customFormat="false" ht="12.75" hidden="false" customHeight="false" outlineLevel="0" collapsed="false">
      <c r="A48" s="162"/>
      <c r="B48" s="105"/>
      <c r="C48" s="163"/>
      <c r="D48" s="113" t="n">
        <v>2012</v>
      </c>
      <c r="E48" s="117" t="n">
        <v>23465</v>
      </c>
      <c r="F48" s="164"/>
      <c r="G48" s="66" t="n">
        <v>9</v>
      </c>
      <c r="H48" s="62" t="n">
        <f aca="false">(E48*F47)</f>
        <v>56785.3</v>
      </c>
      <c r="I48" s="61" t="n">
        <f aca="false">SUM(E48*G48)</f>
        <v>211185</v>
      </c>
      <c r="J48" s="62" t="n">
        <f aca="false">SUM(H48,I48)</f>
        <v>267970.3</v>
      </c>
      <c r="K48" s="65" t="n">
        <v>68036.42</v>
      </c>
      <c r="L48" s="66" t="n">
        <v>6962</v>
      </c>
      <c r="M48" s="64" t="n">
        <f aca="false">SUM(H48-K48)</f>
        <v>-11251.12</v>
      </c>
      <c r="N48" s="65" t="n">
        <f aca="false">SUM(I48-L48)</f>
        <v>204223</v>
      </c>
      <c r="O48" s="66" t="n">
        <v>0</v>
      </c>
      <c r="P48" s="150" t="n">
        <v>0</v>
      </c>
      <c r="Q48" s="150"/>
    </row>
    <row r="49" customFormat="false" ht="12.75" hidden="false" customHeight="false" outlineLevel="0" collapsed="false">
      <c r="A49" s="162"/>
      <c r="B49" s="105"/>
      <c r="C49" s="163"/>
      <c r="D49" s="113" t="n">
        <v>2013</v>
      </c>
      <c r="E49" s="117" t="n">
        <v>19490</v>
      </c>
      <c r="F49" s="164"/>
      <c r="G49" s="66" t="n">
        <v>15</v>
      </c>
      <c r="H49" s="62" t="n">
        <f aca="false">(E49*F47)</f>
        <v>47165.8</v>
      </c>
      <c r="I49" s="61" t="n">
        <f aca="false">SUM(E49*G49)</f>
        <v>292350</v>
      </c>
      <c r="J49" s="62" t="n">
        <f aca="false">SUM(H49,I49)</f>
        <v>339515.8</v>
      </c>
      <c r="K49" s="65" t="n">
        <v>11000</v>
      </c>
      <c r="L49" s="66" t="n">
        <v>6000</v>
      </c>
      <c r="M49" s="64" t="n">
        <f aca="false">SUM(H49-K49)</f>
        <v>36165.8</v>
      </c>
      <c r="N49" s="65" t="n">
        <f aca="false">SUM(I49-L49)</f>
        <v>286350</v>
      </c>
      <c r="O49" s="66" t="n">
        <v>0</v>
      </c>
      <c r="P49" s="150" t="n">
        <v>0</v>
      </c>
      <c r="Q49" s="150"/>
    </row>
    <row r="50" customFormat="false" ht="12.75" hidden="false" customHeight="false" outlineLevel="0" collapsed="false">
      <c r="A50" s="162"/>
      <c r="B50" s="105"/>
      <c r="C50" s="163"/>
      <c r="D50" s="113" t="n">
        <v>2014</v>
      </c>
      <c r="E50" s="118" t="n">
        <v>19265</v>
      </c>
      <c r="F50" s="164"/>
      <c r="G50" s="66" t="s">
        <v>25</v>
      </c>
      <c r="H50" s="62" t="n">
        <f aca="false">(E50*F47)</f>
        <v>46621.3</v>
      </c>
      <c r="I50" s="61" t="n">
        <v>671264</v>
      </c>
      <c r="J50" s="62" t="n">
        <f aca="false">SUM(H50,I50)</f>
        <v>717885.3</v>
      </c>
      <c r="K50" s="65" t="n">
        <v>15000</v>
      </c>
      <c r="L50" s="66" t="n">
        <v>13000</v>
      </c>
      <c r="M50" s="64" t="n">
        <f aca="false">SUM(H50-K50)</f>
        <v>31621.3</v>
      </c>
      <c r="N50" s="65" t="n">
        <f aca="false">SUM(I50-L50)</f>
        <v>658264</v>
      </c>
      <c r="O50" s="66" t="n">
        <v>0</v>
      </c>
      <c r="P50" s="150" t="n">
        <v>0</v>
      </c>
      <c r="Q50" s="150"/>
    </row>
    <row r="51" customFormat="false" ht="12.75" hidden="false" customHeight="false" outlineLevel="0" collapsed="false">
      <c r="A51" s="162"/>
      <c r="B51" s="105"/>
      <c r="C51" s="163"/>
      <c r="D51" s="113" t="n">
        <v>2015</v>
      </c>
      <c r="E51" s="165" t="n">
        <v>21063</v>
      </c>
      <c r="F51" s="164"/>
      <c r="G51" s="66" t="n">
        <v>28</v>
      </c>
      <c r="H51" s="62" t="n">
        <f aca="false">(E51*F47)</f>
        <v>50972.46</v>
      </c>
      <c r="I51" s="61" t="n">
        <f aca="false">SUM(E51*G51)</f>
        <v>589764</v>
      </c>
      <c r="J51" s="62" t="n">
        <f aca="false">SUM(H51,I51)</f>
        <v>640736.46</v>
      </c>
      <c r="K51" s="65" t="n">
        <v>9000</v>
      </c>
      <c r="L51" s="66" t="n">
        <v>4500</v>
      </c>
      <c r="M51" s="64" t="n">
        <f aca="false">SUM(H51-K51)</f>
        <v>41972.46</v>
      </c>
      <c r="N51" s="65" t="n">
        <f aca="false">SUM(I51-L51)</f>
        <v>585264</v>
      </c>
      <c r="O51" s="66" t="n">
        <v>0</v>
      </c>
      <c r="P51" s="150" t="n">
        <v>0</v>
      </c>
      <c r="Q51" s="150"/>
    </row>
    <row r="52" customFormat="false" ht="12.75" hidden="false" customHeight="false" outlineLevel="0" collapsed="false">
      <c r="A52" s="162"/>
      <c r="B52" s="105"/>
      <c r="C52" s="163"/>
      <c r="D52" s="113" t="n">
        <v>2016</v>
      </c>
      <c r="E52" s="118" t="n">
        <v>12005</v>
      </c>
      <c r="F52" s="164"/>
      <c r="G52" s="66" t="n">
        <v>36</v>
      </c>
      <c r="H52" s="62" t="n">
        <f aca="false">(E52*F47)</f>
        <v>29052.1</v>
      </c>
      <c r="I52" s="61" t="n">
        <f aca="false">SUM(E52*G52)</f>
        <v>432180</v>
      </c>
      <c r="J52" s="62" t="n">
        <f aca="false">SUM(H52,I52)</f>
        <v>461232.1</v>
      </c>
      <c r="K52" s="65" t="n">
        <v>3000</v>
      </c>
      <c r="L52" s="66" t="n">
        <v>13600.62</v>
      </c>
      <c r="M52" s="64" t="n">
        <f aca="false">SUM(H52-K52)</f>
        <v>26052.1</v>
      </c>
      <c r="N52" s="65" t="n">
        <f aca="false">SUM(I52-L52)</f>
        <v>418579.38</v>
      </c>
      <c r="O52" s="66" t="n">
        <v>0</v>
      </c>
      <c r="P52" s="150" t="n">
        <v>0</v>
      </c>
      <c r="Q52" s="150"/>
    </row>
    <row r="53" customFormat="false" ht="12.75" hidden="false" customHeight="false" outlineLevel="0" collapsed="false">
      <c r="A53" s="162"/>
      <c r="B53" s="166"/>
      <c r="C53" s="163"/>
      <c r="D53" s="75" t="n">
        <v>2017</v>
      </c>
      <c r="E53" s="118" t="n">
        <v>15269</v>
      </c>
      <c r="F53" s="164"/>
      <c r="G53" s="66" t="n">
        <v>40</v>
      </c>
      <c r="H53" s="62" t="n">
        <f aca="false">(E53*F47)</f>
        <v>36950.98</v>
      </c>
      <c r="I53" s="61" t="n">
        <f aca="false">SUM(E53*G53)</f>
        <v>610760</v>
      </c>
      <c r="J53" s="62" t="n">
        <f aca="false">SUM(H53,I53)</f>
        <v>647710.98</v>
      </c>
      <c r="K53" s="65" t="n">
        <v>0</v>
      </c>
      <c r="L53" s="66" t="n">
        <v>2323158.52</v>
      </c>
      <c r="M53" s="64" t="n">
        <f aca="false">H53-K53</f>
        <v>36950.98</v>
      </c>
      <c r="N53" s="65" t="n">
        <f aca="false">I53-L53</f>
        <v>-1712398.52</v>
      </c>
      <c r="O53" s="66" t="n">
        <v>0</v>
      </c>
      <c r="P53" s="150" t="n">
        <v>0</v>
      </c>
      <c r="Q53" s="150"/>
    </row>
    <row r="54" customFormat="false" ht="12.75" hidden="false" customHeight="false" outlineLevel="0" collapsed="false">
      <c r="A54" s="162"/>
      <c r="B54" s="166"/>
      <c r="C54" s="163"/>
      <c r="D54" s="75" t="n">
        <v>2018</v>
      </c>
      <c r="E54" s="123" t="n">
        <v>0</v>
      </c>
      <c r="F54" s="164"/>
      <c r="G54" s="66" t="n">
        <v>45</v>
      </c>
      <c r="H54" s="62" t="n">
        <f aca="false">(E54*F47)</f>
        <v>0</v>
      </c>
      <c r="I54" s="61" t="n">
        <f aca="false">SUM(E54*G54)</f>
        <v>0</v>
      </c>
      <c r="J54" s="62" t="n">
        <f aca="false">SUM(H54,I54)</f>
        <v>0</v>
      </c>
      <c r="K54" s="65" t="n">
        <v>0</v>
      </c>
      <c r="L54" s="66" t="n">
        <v>616636.56</v>
      </c>
      <c r="M54" s="64" t="n">
        <f aca="false">SUM(H54-K54)</f>
        <v>0</v>
      </c>
      <c r="N54" s="65" t="n">
        <f aca="false">SUM(I54-L54)</f>
        <v>-616636.56</v>
      </c>
      <c r="O54" s="66" t="n">
        <v>0</v>
      </c>
      <c r="P54" s="150" t="n">
        <v>0</v>
      </c>
      <c r="Q54" s="150"/>
    </row>
    <row r="55" customFormat="false" ht="12.75" hidden="false" customHeight="false" outlineLevel="0" collapsed="false">
      <c r="A55" s="162"/>
      <c r="B55" s="166"/>
      <c r="C55" s="163"/>
      <c r="D55" s="75" t="n">
        <v>2019</v>
      </c>
      <c r="E55" s="123" t="n">
        <v>0</v>
      </c>
      <c r="F55" s="164"/>
      <c r="G55" s="66" t="n">
        <v>57</v>
      </c>
      <c r="H55" s="62" t="n">
        <f aca="false">(E55*F47)</f>
        <v>0</v>
      </c>
      <c r="I55" s="61" t="n">
        <f aca="false">SUM(E55*G55)</f>
        <v>0</v>
      </c>
      <c r="J55" s="62" t="n">
        <f aca="false">SUM(H55,I55)</f>
        <v>0</v>
      </c>
      <c r="K55" s="65" t="n">
        <v>0</v>
      </c>
      <c r="L55" s="66" t="n">
        <v>0</v>
      </c>
      <c r="M55" s="64" t="n">
        <f aca="false">SUM(H55-K55)</f>
        <v>0</v>
      </c>
      <c r="N55" s="65" t="n">
        <f aca="false">SUM(I55-L55)</f>
        <v>0</v>
      </c>
      <c r="O55" s="66" t="n">
        <v>0</v>
      </c>
      <c r="P55" s="150" t="n">
        <v>0</v>
      </c>
      <c r="Q55" s="150"/>
    </row>
    <row r="56" customFormat="false" ht="12.75" hidden="false" customHeight="false" outlineLevel="0" collapsed="false">
      <c r="A56" s="162"/>
      <c r="B56" s="166"/>
      <c r="C56" s="163"/>
      <c r="D56" s="75" t="n">
        <v>2020</v>
      </c>
      <c r="E56" s="123" t="n">
        <v>0</v>
      </c>
      <c r="F56" s="164"/>
      <c r="G56" s="66" t="n">
        <v>95</v>
      </c>
      <c r="H56" s="62" t="n">
        <f aca="false">(E56*F47)</f>
        <v>0</v>
      </c>
      <c r="I56" s="61" t="n">
        <f aca="false">SUM(E56*G56)</f>
        <v>0</v>
      </c>
      <c r="J56" s="62" t="n">
        <f aca="false">SUM(H56,I56)</f>
        <v>0</v>
      </c>
      <c r="K56" s="65" t="n">
        <v>0</v>
      </c>
      <c r="L56" s="66" t="n">
        <v>0</v>
      </c>
      <c r="M56" s="64" t="n">
        <f aca="false">SUM(H56-K56)</f>
        <v>0</v>
      </c>
      <c r="N56" s="65" t="n">
        <f aca="false">SUM(I56-L56)</f>
        <v>0</v>
      </c>
      <c r="O56" s="66" t="n">
        <v>1678572.46</v>
      </c>
      <c r="P56" s="150" t="n">
        <v>0</v>
      </c>
      <c r="Q56" s="150"/>
    </row>
    <row r="57" customFormat="false" ht="13.5" hidden="false" customHeight="false" outlineLevel="0" collapsed="false">
      <c r="A57" s="162"/>
      <c r="B57" s="166"/>
      <c r="C57" s="163"/>
      <c r="D57" s="167" t="n">
        <v>2021</v>
      </c>
      <c r="E57" s="168" t="n">
        <v>0</v>
      </c>
      <c r="F57" s="164"/>
      <c r="G57" s="66"/>
      <c r="H57" s="169" t="n">
        <f aca="false">SUM(E57*F47)</f>
        <v>0</v>
      </c>
      <c r="I57" s="61" t="n">
        <f aca="false">SUM(E57*G57)</f>
        <v>0</v>
      </c>
      <c r="J57" s="170" t="n">
        <f aca="false">SUM(H57,I57)</f>
        <v>0</v>
      </c>
      <c r="K57" s="171" t="n">
        <v>9855.38</v>
      </c>
      <c r="L57" s="172" t="n">
        <v>0</v>
      </c>
      <c r="M57" s="173" t="n">
        <f aca="false">SUM(H57-K57)</f>
        <v>-9855.38</v>
      </c>
      <c r="N57" s="174" t="n">
        <f aca="false">SUM(I57-L57)</f>
        <v>0</v>
      </c>
      <c r="O57" s="172" t="n">
        <v>0</v>
      </c>
      <c r="P57" s="175" t="n">
        <v>0</v>
      </c>
      <c r="Q57" s="175"/>
    </row>
    <row r="58" customFormat="false" ht="15" hidden="false" customHeight="false" outlineLevel="0" collapsed="false">
      <c r="A58" s="176"/>
      <c r="B58" s="177"/>
      <c r="C58" s="178"/>
      <c r="D58" s="87" t="s">
        <v>27</v>
      </c>
      <c r="E58" s="179" t="n">
        <v>0</v>
      </c>
      <c r="F58" s="180" t="n">
        <v>0</v>
      </c>
      <c r="G58" s="90" t="n">
        <v>0</v>
      </c>
      <c r="H58" s="181" t="n">
        <v>0</v>
      </c>
      <c r="I58" s="90" t="n">
        <f aca="false">SUM(E58*G58)</f>
        <v>0</v>
      </c>
      <c r="J58" s="129" t="n">
        <v>0</v>
      </c>
      <c r="K58" s="130" t="n">
        <v>0</v>
      </c>
      <c r="L58" s="90" t="n">
        <v>0</v>
      </c>
      <c r="M58" s="90" t="n">
        <v>0</v>
      </c>
      <c r="N58" s="182" t="n">
        <f aca="false">SUM(I58-L58)</f>
        <v>0</v>
      </c>
      <c r="O58" s="183" t="n">
        <v>0</v>
      </c>
      <c r="P58" s="184"/>
      <c r="Q58" s="185"/>
    </row>
    <row r="59" s="192" customFormat="true" ht="15" hidden="false" customHeight="false" outlineLevel="0" collapsed="false">
      <c r="A59" s="186"/>
      <c r="B59" s="133"/>
      <c r="C59" s="134"/>
      <c r="D59" s="133" t="s">
        <v>28</v>
      </c>
      <c r="E59" s="187" t="n">
        <f aca="false">SUM(E47,E48,E49,E50,E51,E52,E53,E54,E55,E56,E57)</f>
        <v>151928</v>
      </c>
      <c r="F59" s="134"/>
      <c r="G59" s="133"/>
      <c r="H59" s="188" t="n">
        <f aca="false">SUM(H47:H57)</f>
        <v>367665.76</v>
      </c>
      <c r="I59" s="188" t="n">
        <f aca="false">SUM(I47:I57)</f>
        <v>2983858</v>
      </c>
      <c r="J59" s="138" t="n">
        <f aca="false">SUM(J47:J57)</f>
        <v>3351523.76</v>
      </c>
      <c r="K59" s="138" t="n">
        <f aca="false">SUM(K47:K58)</f>
        <v>174691.27</v>
      </c>
      <c r="L59" s="138" t="n">
        <f aca="false">SUM(L47:L58)</f>
        <v>2983857.7</v>
      </c>
      <c r="M59" s="139" t="n">
        <f aca="false">SUM(M47:M57)</f>
        <v>192974.49</v>
      </c>
      <c r="N59" s="139" t="n">
        <f aca="false">SUM(N47:N57)</f>
        <v>0.299999999930151</v>
      </c>
      <c r="O59" s="189" t="n">
        <f aca="false">SUM(O47:O58)</f>
        <v>1678572.46</v>
      </c>
      <c r="P59" s="190" t="n">
        <f aca="false">SUM(P47:P57)</f>
        <v>0</v>
      </c>
      <c r="Q59" s="191"/>
    </row>
    <row r="60" customFormat="false" ht="12.75" hidden="false" customHeight="true" outlineLevel="0" collapsed="false">
      <c r="A60" s="144" t="s">
        <v>41</v>
      </c>
      <c r="B60" s="105" t="s">
        <v>42</v>
      </c>
      <c r="C60" s="146" t="s">
        <v>43</v>
      </c>
      <c r="D60" s="107" t="n">
        <v>2011</v>
      </c>
      <c r="E60" s="118" t="n">
        <v>2738.65</v>
      </c>
      <c r="F60" s="53" t="s">
        <v>44</v>
      </c>
      <c r="G60" s="53" t="n">
        <v>6</v>
      </c>
      <c r="H60" s="193" t="n">
        <v>14606.84</v>
      </c>
      <c r="I60" s="194" t="n">
        <f aca="false">E60*G60</f>
        <v>16431.9</v>
      </c>
      <c r="J60" s="193" t="n">
        <f aca="false">SUM(H60,I60)</f>
        <v>31038.74</v>
      </c>
      <c r="K60" s="193" t="n">
        <v>16563.46</v>
      </c>
      <c r="L60" s="195" t="n">
        <v>17253.6</v>
      </c>
      <c r="M60" s="196" t="n">
        <f aca="false">SUM(H60-K60)</f>
        <v>-1956.62</v>
      </c>
      <c r="N60" s="197" t="n">
        <f aca="false">SUM(I60-L60)</f>
        <v>-821.699999999997</v>
      </c>
      <c r="O60" s="53" t="n">
        <v>0</v>
      </c>
      <c r="P60" s="148" t="n">
        <v>0</v>
      </c>
      <c r="Q60" s="148"/>
    </row>
    <row r="61" customFormat="false" ht="12.75" hidden="false" customHeight="false" outlineLevel="0" collapsed="false">
      <c r="A61" s="144"/>
      <c r="B61" s="105"/>
      <c r="C61" s="146"/>
      <c r="D61" s="113" t="n">
        <v>2012</v>
      </c>
      <c r="E61" s="117" t="n">
        <v>1132.34</v>
      </c>
      <c r="F61" s="66" t="n">
        <v>1.68</v>
      </c>
      <c r="G61" s="66" t="n">
        <v>18</v>
      </c>
      <c r="H61" s="62" t="n">
        <f aca="false">(E61*F61)</f>
        <v>1902.3312</v>
      </c>
      <c r="I61" s="61" t="n">
        <f aca="false">SUM(E61*G61)</f>
        <v>20382.12</v>
      </c>
      <c r="J61" s="62" t="n">
        <f aca="false">SUM(H61,I61)</f>
        <v>22284.4512</v>
      </c>
      <c r="K61" s="62" t="n">
        <v>8657.51</v>
      </c>
      <c r="L61" s="198" t="n">
        <v>23924.06</v>
      </c>
      <c r="M61" s="64" t="n">
        <f aca="false">SUM(H61-K61)</f>
        <v>-6755.1788</v>
      </c>
      <c r="N61" s="65" t="n">
        <f aca="false">SUM(I61-L61)</f>
        <v>-3541.94</v>
      </c>
      <c r="O61" s="66" t="n">
        <v>0</v>
      </c>
      <c r="P61" s="150" t="n">
        <v>0</v>
      </c>
      <c r="Q61" s="150"/>
    </row>
    <row r="62" customFormat="false" ht="12.75" hidden="false" customHeight="false" outlineLevel="0" collapsed="false">
      <c r="A62" s="144"/>
      <c r="B62" s="105"/>
      <c r="C62" s="146"/>
      <c r="D62" s="113" t="n">
        <v>2013</v>
      </c>
      <c r="E62" s="117" t="n">
        <v>953.25</v>
      </c>
      <c r="F62" s="66" t="n">
        <v>1.68</v>
      </c>
      <c r="G62" s="66" t="n">
        <v>30</v>
      </c>
      <c r="H62" s="62" t="n">
        <f aca="false">(E62*F62)</f>
        <v>1601.46</v>
      </c>
      <c r="I62" s="61" t="n">
        <f aca="false">SUM(E62*G62)</f>
        <v>28597.5</v>
      </c>
      <c r="J62" s="62" t="n">
        <f aca="false">SUM(H62,I62)</f>
        <v>30198.96</v>
      </c>
      <c r="K62" s="62" t="n">
        <v>0</v>
      </c>
      <c r="L62" s="198" t="n">
        <v>26523.4</v>
      </c>
      <c r="M62" s="64" t="n">
        <f aca="false">SUM(H62-K62)</f>
        <v>1601.46</v>
      </c>
      <c r="N62" s="65" t="n">
        <f aca="false">SUM(I62-L62)</f>
        <v>2074.1</v>
      </c>
      <c r="O62" s="66" t="n">
        <v>0</v>
      </c>
      <c r="P62" s="150" t="n">
        <v>0</v>
      </c>
      <c r="Q62" s="150"/>
    </row>
    <row r="63" customFormat="false" ht="12.75" hidden="false" customHeight="false" outlineLevel="0" collapsed="false">
      <c r="A63" s="144"/>
      <c r="B63" s="105"/>
      <c r="C63" s="146"/>
      <c r="D63" s="113" t="n">
        <v>2014</v>
      </c>
      <c r="E63" s="118" t="n">
        <v>691.31</v>
      </c>
      <c r="F63" s="66" t="n">
        <v>1.68</v>
      </c>
      <c r="G63" s="66" t="s">
        <v>25</v>
      </c>
      <c r="H63" s="62" t="n">
        <f aca="false">(E63*F63)</f>
        <v>1161.4008</v>
      </c>
      <c r="I63" s="61" t="n">
        <v>24432.89</v>
      </c>
      <c r="J63" s="62" t="n">
        <f aca="false">SUM(H63,I63)</f>
        <v>25594.2908</v>
      </c>
      <c r="K63" s="62" t="n">
        <v>0</v>
      </c>
      <c r="L63" s="198" t="n">
        <v>28596.9</v>
      </c>
      <c r="M63" s="64" t="n">
        <f aca="false">SUM(H63-K63)</f>
        <v>1161.4008</v>
      </c>
      <c r="N63" s="65" t="n">
        <f aca="false">SUM(I63-L63)</f>
        <v>-4164.01</v>
      </c>
      <c r="O63" s="66" t="n">
        <v>0</v>
      </c>
      <c r="P63" s="150" t="n">
        <v>0</v>
      </c>
      <c r="Q63" s="150"/>
    </row>
    <row r="64" customFormat="false" ht="12.75" hidden="false" customHeight="false" outlineLevel="0" collapsed="false">
      <c r="A64" s="144"/>
      <c r="B64" s="105"/>
      <c r="C64" s="146"/>
      <c r="D64" s="113" t="n">
        <v>2015</v>
      </c>
      <c r="E64" s="165" t="n">
        <v>390.82</v>
      </c>
      <c r="F64" s="66" t="n">
        <v>1.68</v>
      </c>
      <c r="G64" s="66" t="n">
        <v>28</v>
      </c>
      <c r="H64" s="62" t="n">
        <f aca="false">(E64*F64)</f>
        <v>656.5776</v>
      </c>
      <c r="I64" s="61" t="n">
        <f aca="false">SUM(E64*G64)</f>
        <v>10942.96</v>
      </c>
      <c r="J64" s="62" t="n">
        <f aca="false">SUM(H64,I64)</f>
        <v>11599.5376</v>
      </c>
      <c r="K64" s="62" t="n">
        <v>0</v>
      </c>
      <c r="L64" s="198" t="n">
        <v>18781.04</v>
      </c>
      <c r="M64" s="64" t="n">
        <f aca="false">SUM(H64-K64)</f>
        <v>656.5776</v>
      </c>
      <c r="N64" s="65" t="n">
        <f aca="false">SUM(I64-L64)</f>
        <v>-7838.08</v>
      </c>
      <c r="O64" s="66" t="n">
        <v>0</v>
      </c>
      <c r="P64" s="150" t="n">
        <v>0</v>
      </c>
      <c r="Q64" s="150"/>
    </row>
    <row r="65" customFormat="false" ht="12.75" hidden="false" customHeight="false" outlineLevel="0" collapsed="false">
      <c r="A65" s="144"/>
      <c r="B65" s="105"/>
      <c r="C65" s="146"/>
      <c r="D65" s="113" t="n">
        <v>2016</v>
      </c>
      <c r="E65" s="118" t="n">
        <v>348.76</v>
      </c>
      <c r="F65" s="66" t="n">
        <v>1.68</v>
      </c>
      <c r="G65" s="66" t="n">
        <v>36</v>
      </c>
      <c r="H65" s="62" t="n">
        <f aca="false">(E65*F65)</f>
        <v>585.9168</v>
      </c>
      <c r="I65" s="61" t="n">
        <f aca="false">SUM(E65*G65)</f>
        <v>12555.36</v>
      </c>
      <c r="J65" s="62" t="n">
        <f aca="false">SUM(H65,I65)</f>
        <v>13141.2768</v>
      </c>
      <c r="K65" s="62" t="n">
        <v>0</v>
      </c>
      <c r="L65" s="198" t="n">
        <v>29785.44</v>
      </c>
      <c r="M65" s="64" t="n">
        <f aca="false">SUM(H65-K65)</f>
        <v>585.9168</v>
      </c>
      <c r="N65" s="65" t="n">
        <f aca="false">SUM(I65-L65)</f>
        <v>-17230.08</v>
      </c>
      <c r="O65" s="66" t="n">
        <v>0</v>
      </c>
      <c r="P65" s="150" t="n">
        <v>0</v>
      </c>
      <c r="Q65" s="150"/>
    </row>
    <row r="66" customFormat="false" ht="12.75" hidden="false" customHeight="false" outlineLevel="0" collapsed="false">
      <c r="A66" s="144"/>
      <c r="B66" s="120"/>
      <c r="C66" s="146"/>
      <c r="D66" s="75" t="n">
        <v>2017</v>
      </c>
      <c r="E66" s="118" t="n">
        <v>369.69</v>
      </c>
      <c r="F66" s="66" t="n">
        <v>1.68</v>
      </c>
      <c r="G66" s="66" t="n">
        <v>40</v>
      </c>
      <c r="H66" s="62" t="n">
        <f aca="false">(E66*F66)</f>
        <v>621.0792</v>
      </c>
      <c r="I66" s="61" t="n">
        <f aca="false">SUM(E66*G66)</f>
        <v>14787.6</v>
      </c>
      <c r="J66" s="62" t="n">
        <f aca="false">SUM(H66,I66)</f>
        <v>15408.6792</v>
      </c>
      <c r="K66" s="62" t="n">
        <v>0</v>
      </c>
      <c r="L66" s="198" t="n">
        <v>17111.76</v>
      </c>
      <c r="M66" s="64" t="n">
        <f aca="false">H66-K66</f>
        <v>621.0792</v>
      </c>
      <c r="N66" s="65" t="n">
        <f aca="false">SUM(I66-L66)</f>
        <v>-2324.16</v>
      </c>
      <c r="O66" s="66" t="n">
        <v>0</v>
      </c>
      <c r="P66" s="150" t="n">
        <v>0</v>
      </c>
      <c r="Q66" s="150"/>
    </row>
    <row r="67" customFormat="false" ht="12.75" hidden="false" customHeight="false" outlineLevel="0" collapsed="false">
      <c r="A67" s="144"/>
      <c r="B67" s="120"/>
      <c r="C67" s="146"/>
      <c r="D67" s="75" t="n">
        <v>2018</v>
      </c>
      <c r="E67" s="118" t="n">
        <v>0</v>
      </c>
      <c r="F67" s="66" t="n">
        <v>1.68</v>
      </c>
      <c r="G67" s="66" t="n">
        <v>45</v>
      </c>
      <c r="H67" s="62" t="n">
        <f aca="false">(E67*F67)</f>
        <v>0</v>
      </c>
      <c r="I67" s="61" t="n">
        <f aca="false">SUM(E67*G67)</f>
        <v>0</v>
      </c>
      <c r="J67" s="62" t="n">
        <f aca="false">SUM(H67,I67)</f>
        <v>0</v>
      </c>
      <c r="K67" s="62" t="n">
        <v>-4085.36</v>
      </c>
      <c r="L67" s="198" t="n">
        <v>-33845.87</v>
      </c>
      <c r="M67" s="64" t="n">
        <f aca="false">SUM(H67-K67)</f>
        <v>4085.36</v>
      </c>
      <c r="N67" s="65" t="n">
        <f aca="false">SUM(I67-L67)</f>
        <v>33845.87</v>
      </c>
      <c r="O67" s="66" t="n">
        <v>0</v>
      </c>
      <c r="P67" s="150" t="n">
        <v>0</v>
      </c>
      <c r="Q67" s="150"/>
    </row>
    <row r="68" customFormat="false" ht="12.75" hidden="false" customHeight="false" outlineLevel="0" collapsed="false">
      <c r="A68" s="144"/>
      <c r="B68" s="120"/>
      <c r="C68" s="146"/>
      <c r="D68" s="75" t="n">
        <v>2019</v>
      </c>
      <c r="E68" s="118" t="n">
        <v>0</v>
      </c>
      <c r="F68" s="66" t="n">
        <v>1.68</v>
      </c>
      <c r="G68" s="66" t="n">
        <v>57</v>
      </c>
      <c r="H68" s="62" t="n">
        <f aca="false">(E68*F68)</f>
        <v>0</v>
      </c>
      <c r="I68" s="61" t="n">
        <f aca="false">SUM(E68*G68)</f>
        <v>0</v>
      </c>
      <c r="J68" s="62" t="n">
        <f aca="false">SUM(H68,I68)</f>
        <v>0</v>
      </c>
      <c r="K68" s="62" t="n">
        <v>0</v>
      </c>
      <c r="L68" s="198" t="n">
        <v>0</v>
      </c>
      <c r="M68" s="64" t="n">
        <f aca="false">SUM(H68-K68)</f>
        <v>0</v>
      </c>
      <c r="N68" s="65" t="n">
        <f aca="false">SUM(I68-L68)</f>
        <v>0</v>
      </c>
      <c r="O68" s="66" t="n">
        <v>0</v>
      </c>
      <c r="P68" s="150" t="n">
        <v>0</v>
      </c>
      <c r="Q68" s="150"/>
    </row>
    <row r="69" customFormat="false" ht="12.75" hidden="false" customHeight="false" outlineLevel="0" collapsed="false">
      <c r="A69" s="144"/>
      <c r="B69" s="120"/>
      <c r="C69" s="146"/>
      <c r="D69" s="75" t="n">
        <v>2020</v>
      </c>
      <c r="E69" s="123" t="n">
        <v>0</v>
      </c>
      <c r="F69" s="66"/>
      <c r="G69" s="66" t="n">
        <v>95</v>
      </c>
      <c r="H69" s="62" t="n">
        <f aca="false">(E69*F69)</f>
        <v>0</v>
      </c>
      <c r="I69" s="61" t="n">
        <f aca="false">SUM(E69*G69)</f>
        <v>0</v>
      </c>
      <c r="J69" s="62" t="n">
        <f aca="false">SUM(H69,I69)</f>
        <v>0</v>
      </c>
      <c r="K69" s="62" t="n">
        <v>0</v>
      </c>
      <c r="L69" s="198" t="n">
        <v>0</v>
      </c>
      <c r="M69" s="64" t="n">
        <f aca="false">SUM(H69-K69)</f>
        <v>0</v>
      </c>
      <c r="N69" s="65" t="n">
        <f aca="false">SUM(I69-L69)</f>
        <v>0</v>
      </c>
      <c r="O69" s="66" t="n">
        <v>32400</v>
      </c>
      <c r="P69" s="150" t="n">
        <v>0</v>
      </c>
      <c r="Q69" s="150"/>
    </row>
    <row r="70" customFormat="false" ht="12.75" hidden="false" customHeight="false" outlineLevel="0" collapsed="false">
      <c r="A70" s="144"/>
      <c r="B70" s="120"/>
      <c r="C70" s="146"/>
      <c r="D70" s="84" t="n">
        <v>2021</v>
      </c>
      <c r="E70" s="123" t="n">
        <v>0</v>
      </c>
      <c r="F70" s="66"/>
      <c r="G70" s="66"/>
      <c r="H70" s="62" t="n">
        <f aca="false">(E70*F70)</f>
        <v>0</v>
      </c>
      <c r="I70" s="61" t="n">
        <f aca="false">SUM(E70*G70)</f>
        <v>0</v>
      </c>
      <c r="J70" s="62" t="n">
        <f aca="false">SUM(H70,I70)</f>
        <v>0</v>
      </c>
      <c r="K70" s="62" t="n">
        <v>0</v>
      </c>
      <c r="L70" s="198" t="n">
        <v>0</v>
      </c>
      <c r="M70" s="64" t="n">
        <f aca="false">SUM(H70-K70)</f>
        <v>0</v>
      </c>
      <c r="N70" s="65" t="n">
        <f aca="false">SUM(I70-L70)</f>
        <v>0</v>
      </c>
      <c r="O70" s="85" t="n">
        <v>95730.33</v>
      </c>
      <c r="P70" s="150" t="n">
        <v>0</v>
      </c>
      <c r="Q70" s="150"/>
    </row>
    <row r="71" customFormat="false" ht="15" hidden="false" customHeight="false" outlineLevel="0" collapsed="false">
      <c r="A71" s="155"/>
      <c r="B71" s="125"/>
      <c r="C71" s="126"/>
      <c r="D71" s="87" t="s">
        <v>27</v>
      </c>
      <c r="E71" s="127" t="n">
        <v>0</v>
      </c>
      <c r="F71" s="90" t="n">
        <v>0</v>
      </c>
      <c r="G71" s="90" t="n">
        <v>0</v>
      </c>
      <c r="H71" s="129" t="n">
        <f aca="false">(E71*F71)</f>
        <v>0</v>
      </c>
      <c r="I71" s="90" t="n">
        <f aca="false">SUM(E71*G71)</f>
        <v>0</v>
      </c>
      <c r="J71" s="129" t="n">
        <f aca="false">SUM(H71,I71)</f>
        <v>0</v>
      </c>
      <c r="K71" s="129" t="n">
        <v>0</v>
      </c>
      <c r="L71" s="130" t="n">
        <v>0</v>
      </c>
      <c r="M71" s="90" t="n">
        <f aca="false">SUM(H71-K71)</f>
        <v>0</v>
      </c>
      <c r="N71" s="130" t="n">
        <v>0</v>
      </c>
      <c r="O71" s="199" t="n">
        <v>0</v>
      </c>
      <c r="P71" s="184"/>
      <c r="Q71" s="185"/>
    </row>
    <row r="72" s="192" customFormat="true" ht="15" hidden="false" customHeight="false" outlineLevel="0" collapsed="false">
      <c r="A72" s="186"/>
      <c r="B72" s="133"/>
      <c r="C72" s="134"/>
      <c r="D72" s="133" t="s">
        <v>28</v>
      </c>
      <c r="E72" s="187" t="n">
        <f aca="false">SUM(E60,E61,E62,E63,E64,E65,E66,E67,E68,E69,E70)</f>
        <v>6624.82</v>
      </c>
      <c r="F72" s="136"/>
      <c r="G72" s="137"/>
      <c r="H72" s="188" t="n">
        <f aca="false">SUM(H60:H70)</f>
        <v>21135.6056</v>
      </c>
      <c r="I72" s="188" t="n">
        <f aca="false">SUM(I60:I70)</f>
        <v>128130.33</v>
      </c>
      <c r="J72" s="188" t="n">
        <f aca="false">SUM(J60:J70)</f>
        <v>149265.9356</v>
      </c>
      <c r="K72" s="188" t="n">
        <f aca="false">SUM(K60:K71)</f>
        <v>21135.61</v>
      </c>
      <c r="L72" s="188" t="n">
        <f aca="false">SUM(L60:L71)</f>
        <v>128130.33</v>
      </c>
      <c r="M72" s="139" t="n">
        <f aca="false">SUM(M60:M70)</f>
        <v>-0.00439999999957763</v>
      </c>
      <c r="N72" s="139" t="n">
        <f aca="false">SUM(N60:N70)</f>
        <v>0</v>
      </c>
      <c r="O72" s="189" t="n">
        <f aca="false">SUM(O60:O71)</f>
        <v>128130.33</v>
      </c>
      <c r="P72" s="190" t="n">
        <f aca="false">SUM(P60:P70)</f>
        <v>0</v>
      </c>
      <c r="Q72" s="191"/>
    </row>
    <row r="73" customFormat="false" ht="12.75" hidden="false" customHeight="true" outlineLevel="0" collapsed="false">
      <c r="A73" s="200" t="s">
        <v>45</v>
      </c>
      <c r="B73" s="105" t="s">
        <v>46</v>
      </c>
      <c r="C73" s="201" t="s">
        <v>47</v>
      </c>
      <c r="D73" s="107" t="n">
        <v>2011</v>
      </c>
      <c r="E73" s="202" t="n">
        <v>59334</v>
      </c>
      <c r="F73" s="53" t="s">
        <v>48</v>
      </c>
      <c r="G73" s="53" t="n">
        <v>6</v>
      </c>
      <c r="H73" s="193" t="n">
        <v>228719.07</v>
      </c>
      <c r="I73" s="194" t="n">
        <f aca="false">E73*G73</f>
        <v>356004</v>
      </c>
      <c r="J73" s="193" t="n">
        <f aca="false">SUM(H73,I73)</f>
        <v>584723.07</v>
      </c>
      <c r="K73" s="193" t="n">
        <v>22732.22</v>
      </c>
      <c r="L73" s="197" t="n">
        <v>68615.82</v>
      </c>
      <c r="M73" s="203" t="n">
        <f aca="false">SUM(H73-K73)</f>
        <v>205986.85</v>
      </c>
      <c r="N73" s="197" t="n">
        <f aca="false">SUM(I73-L73)</f>
        <v>287388.18</v>
      </c>
      <c r="O73" s="53" t="n">
        <v>0</v>
      </c>
      <c r="P73" s="54" t="n">
        <v>0</v>
      </c>
      <c r="Q73" s="54"/>
    </row>
    <row r="74" customFormat="false" ht="12.75" hidden="false" customHeight="false" outlineLevel="0" collapsed="false">
      <c r="A74" s="200"/>
      <c r="B74" s="105"/>
      <c r="C74" s="201"/>
      <c r="D74" s="113" t="n">
        <v>2012</v>
      </c>
      <c r="E74" s="123" t="n">
        <v>60846.06</v>
      </c>
      <c r="F74" s="66" t="n">
        <v>2.7</v>
      </c>
      <c r="G74" s="66" t="n">
        <v>18</v>
      </c>
      <c r="H74" s="62" t="n">
        <f aca="false">(E74*F74)</f>
        <v>164284.362</v>
      </c>
      <c r="I74" s="61" t="n">
        <f aca="false">SUM(E74*G74)</f>
        <v>1095229.08</v>
      </c>
      <c r="J74" s="62" t="n">
        <f aca="false">SUM(H74,I74)</f>
        <v>1259513.442</v>
      </c>
      <c r="K74" s="62" t="n">
        <v>0</v>
      </c>
      <c r="L74" s="65" t="n">
        <v>71067.09</v>
      </c>
      <c r="M74" s="204" t="n">
        <f aca="false">SUM(H74-K74)</f>
        <v>164284.362</v>
      </c>
      <c r="N74" s="65" t="n">
        <f aca="false">SUM(I74-L74)</f>
        <v>1024161.99</v>
      </c>
      <c r="O74" s="66" t="n">
        <v>0</v>
      </c>
      <c r="P74" s="67" t="n">
        <v>0</v>
      </c>
      <c r="Q74" s="67"/>
    </row>
    <row r="75" customFormat="false" ht="12.75" hidden="false" customHeight="false" outlineLevel="0" collapsed="false">
      <c r="A75" s="200"/>
      <c r="B75" s="105"/>
      <c r="C75" s="201"/>
      <c r="D75" s="113" t="n">
        <v>2013</v>
      </c>
      <c r="E75" s="123" t="n">
        <v>37940.43</v>
      </c>
      <c r="F75" s="66" t="n">
        <v>2.7</v>
      </c>
      <c r="G75" s="66" t="n">
        <v>30</v>
      </c>
      <c r="H75" s="62" t="n">
        <f aca="false">(E75*F75)</f>
        <v>102439.161</v>
      </c>
      <c r="I75" s="61" t="n">
        <f aca="false">SUM(E75*G75)</f>
        <v>1138212.9</v>
      </c>
      <c r="J75" s="62" t="n">
        <f aca="false">SUM(H75,I75)</f>
        <v>1240652.061</v>
      </c>
      <c r="K75" s="62" t="n">
        <v>8890.4</v>
      </c>
      <c r="L75" s="65" t="n">
        <v>143269.44</v>
      </c>
      <c r="M75" s="204" t="n">
        <f aca="false">SUM(H75-K75)</f>
        <v>93548.761</v>
      </c>
      <c r="N75" s="65" t="n">
        <f aca="false">SUM(I75-L75)</f>
        <v>994943.46</v>
      </c>
      <c r="O75" s="66" t="n">
        <v>0</v>
      </c>
      <c r="P75" s="67" t="n">
        <v>0</v>
      </c>
      <c r="Q75" s="67"/>
    </row>
    <row r="76" customFormat="false" ht="12.75" hidden="false" customHeight="false" outlineLevel="0" collapsed="false">
      <c r="A76" s="200"/>
      <c r="B76" s="105"/>
      <c r="C76" s="201"/>
      <c r="D76" s="113" t="n">
        <v>2014</v>
      </c>
      <c r="E76" s="123" t="n">
        <v>39098.03</v>
      </c>
      <c r="F76" s="66" t="n">
        <v>2.7</v>
      </c>
      <c r="G76" s="66" t="s">
        <v>25</v>
      </c>
      <c r="H76" s="62" t="n">
        <f aca="false">(E76*F76)</f>
        <v>105564.681</v>
      </c>
      <c r="I76" s="61" t="n">
        <v>1354060.84</v>
      </c>
      <c r="J76" s="62" t="n">
        <f aca="false">SUM(H76,I76)</f>
        <v>1459625.521</v>
      </c>
      <c r="K76" s="62" t="n">
        <v>0</v>
      </c>
      <c r="L76" s="65" t="n">
        <v>53720.7</v>
      </c>
      <c r="M76" s="204" t="n">
        <f aca="false">SUM(H76-K76)</f>
        <v>105564.681</v>
      </c>
      <c r="N76" s="65" t="n">
        <f aca="false">SUM(I76-L76)</f>
        <v>1300340.14</v>
      </c>
      <c r="O76" s="66" t="n">
        <v>0</v>
      </c>
      <c r="P76" s="67" t="n">
        <v>0</v>
      </c>
      <c r="Q76" s="67"/>
    </row>
    <row r="77" customFormat="false" ht="12.75" hidden="false" customHeight="false" outlineLevel="0" collapsed="false">
      <c r="A77" s="200"/>
      <c r="B77" s="105"/>
      <c r="C77" s="201"/>
      <c r="D77" s="113" t="n">
        <v>2015</v>
      </c>
      <c r="E77" s="123" t="n">
        <v>40633.56</v>
      </c>
      <c r="F77" s="66" t="n">
        <v>2.7</v>
      </c>
      <c r="G77" s="66" t="n">
        <v>28</v>
      </c>
      <c r="H77" s="62" t="n">
        <f aca="false">(E77*F77)</f>
        <v>109710.612</v>
      </c>
      <c r="I77" s="61" t="n">
        <f aca="false">SUM(E77*G77)</f>
        <v>1137739.68</v>
      </c>
      <c r="J77" s="62" t="n">
        <f aca="false">SUM(H77,I77)</f>
        <v>1247450.292</v>
      </c>
      <c r="K77" s="62" t="n">
        <v>0</v>
      </c>
      <c r="L77" s="65" t="n">
        <v>239571.02</v>
      </c>
      <c r="M77" s="204" t="n">
        <f aca="false">SUM(H77-K77)</f>
        <v>109710.612</v>
      </c>
      <c r="N77" s="65" t="n">
        <f aca="false">SUM(I77-L77)</f>
        <v>898168.66</v>
      </c>
      <c r="O77" s="66" t="n">
        <v>0</v>
      </c>
      <c r="P77" s="67" t="n">
        <v>0</v>
      </c>
      <c r="Q77" s="67"/>
    </row>
    <row r="78" customFormat="false" ht="12.75" hidden="false" customHeight="false" outlineLevel="0" collapsed="false">
      <c r="A78" s="200"/>
      <c r="B78" s="105"/>
      <c r="C78" s="201"/>
      <c r="D78" s="113" t="n">
        <v>2016</v>
      </c>
      <c r="E78" s="123" t="n">
        <v>41416.36</v>
      </c>
      <c r="F78" s="66" t="n">
        <v>2.7</v>
      </c>
      <c r="G78" s="66" t="n">
        <v>36</v>
      </c>
      <c r="H78" s="62" t="n">
        <f aca="false">(E78*F78)</f>
        <v>111824.172</v>
      </c>
      <c r="I78" s="61" t="n">
        <f aca="false">SUM(E78*G78)</f>
        <v>1490988.96</v>
      </c>
      <c r="J78" s="62" t="n">
        <f aca="false">SUM(H78,I78)</f>
        <v>1602813.132</v>
      </c>
      <c r="K78" s="62" t="n">
        <v>0</v>
      </c>
      <c r="L78" s="65" t="n">
        <v>127134.78</v>
      </c>
      <c r="M78" s="204" t="n">
        <f aca="false">SUM(H78-K78)</f>
        <v>111824.172</v>
      </c>
      <c r="N78" s="65" t="n">
        <f aca="false">SUM(I78-L78)</f>
        <v>1363854.18</v>
      </c>
      <c r="O78" s="66" t="n">
        <v>0</v>
      </c>
      <c r="P78" s="67" t="n">
        <v>0</v>
      </c>
      <c r="Q78" s="67"/>
    </row>
    <row r="79" customFormat="false" ht="12.75" hidden="false" customHeight="false" outlineLevel="0" collapsed="false">
      <c r="A79" s="200"/>
      <c r="B79" s="120"/>
      <c r="C79" s="201"/>
      <c r="D79" s="75" t="n">
        <v>2017</v>
      </c>
      <c r="E79" s="123" t="n">
        <v>42867.21</v>
      </c>
      <c r="F79" s="66" t="n">
        <v>2.7</v>
      </c>
      <c r="G79" s="66" t="n">
        <v>40</v>
      </c>
      <c r="H79" s="62" t="n">
        <f aca="false">(E79*F79)</f>
        <v>115741.467</v>
      </c>
      <c r="I79" s="61" t="n">
        <f aca="false">SUM(E79*G79)</f>
        <v>1714688.4</v>
      </c>
      <c r="J79" s="62" t="n">
        <f aca="false">SUM(H79,I79)</f>
        <v>1830429.867</v>
      </c>
      <c r="K79" s="62" t="n">
        <v>10765.42</v>
      </c>
      <c r="L79" s="65" t="n">
        <v>149667.38</v>
      </c>
      <c r="M79" s="204" t="n">
        <f aca="false">H79-K79</f>
        <v>104976.047</v>
      </c>
      <c r="N79" s="65" t="n">
        <f aca="false">SUM(I79-L79)</f>
        <v>1565021.02</v>
      </c>
      <c r="O79" s="66" t="n">
        <v>0</v>
      </c>
      <c r="P79" s="67" t="n">
        <v>0</v>
      </c>
      <c r="Q79" s="67"/>
    </row>
    <row r="80" customFormat="false" ht="12.75" hidden="false" customHeight="false" outlineLevel="0" collapsed="false">
      <c r="A80" s="200"/>
      <c r="B80" s="120"/>
      <c r="C80" s="201"/>
      <c r="D80" s="75" t="n">
        <v>2018</v>
      </c>
      <c r="E80" s="123" t="n">
        <v>0</v>
      </c>
      <c r="F80" s="66" t="n">
        <v>2.7</v>
      </c>
      <c r="G80" s="66" t="n">
        <v>45</v>
      </c>
      <c r="H80" s="62" t="n">
        <f aca="false">(E80*F80)</f>
        <v>0</v>
      </c>
      <c r="I80" s="61" t="n">
        <f aca="false">SUM(E80*G80)</f>
        <v>0</v>
      </c>
      <c r="J80" s="62" t="n">
        <f aca="false">SUM(H80,I80)</f>
        <v>0</v>
      </c>
      <c r="K80" s="62" t="n">
        <v>0</v>
      </c>
      <c r="L80" s="65" t="n">
        <v>2099309.19</v>
      </c>
      <c r="M80" s="204" t="n">
        <f aca="false">SUM(H80-K80)</f>
        <v>0</v>
      </c>
      <c r="N80" s="65" t="n">
        <f aca="false">SUM(I80-L80)</f>
        <v>-2099309.19</v>
      </c>
      <c r="O80" s="66" t="n">
        <v>0</v>
      </c>
      <c r="P80" s="67" t="n">
        <v>0</v>
      </c>
      <c r="Q80" s="67"/>
    </row>
    <row r="81" customFormat="false" ht="12.75" hidden="false" customHeight="false" outlineLevel="0" collapsed="false">
      <c r="A81" s="200"/>
      <c r="B81" s="120"/>
      <c r="C81" s="201"/>
      <c r="D81" s="75" t="n">
        <v>2019</v>
      </c>
      <c r="E81" s="123" t="n">
        <v>0</v>
      </c>
      <c r="F81" s="66" t="n">
        <v>2.7</v>
      </c>
      <c r="G81" s="66" t="n">
        <v>57</v>
      </c>
      <c r="H81" s="62" t="n">
        <f aca="false">(E81*F81)</f>
        <v>0</v>
      </c>
      <c r="I81" s="61" t="n">
        <f aca="false">SUM(E81*G81)</f>
        <v>0</v>
      </c>
      <c r="J81" s="62" t="n">
        <f aca="false">SUM(H81,I81)</f>
        <v>0</v>
      </c>
      <c r="K81" s="62" t="n">
        <v>0</v>
      </c>
      <c r="L81" s="65" t="n">
        <v>877844</v>
      </c>
      <c r="M81" s="204" t="n">
        <f aca="false">SUM(H81-K81)</f>
        <v>0</v>
      </c>
      <c r="N81" s="65" t="n">
        <f aca="false">SUM(I81-L81)</f>
        <v>-877844</v>
      </c>
      <c r="O81" s="66" t="n">
        <v>0</v>
      </c>
      <c r="P81" s="67" t="n">
        <v>0</v>
      </c>
      <c r="Q81" s="67"/>
    </row>
    <row r="82" customFormat="false" ht="12.75" hidden="false" customHeight="false" outlineLevel="0" collapsed="false">
      <c r="A82" s="200"/>
      <c r="B82" s="120"/>
      <c r="C82" s="201"/>
      <c r="D82" s="75" t="n">
        <v>2020</v>
      </c>
      <c r="E82" s="123" t="n">
        <v>0</v>
      </c>
      <c r="F82" s="66"/>
      <c r="G82" s="66" t="n">
        <v>95</v>
      </c>
      <c r="H82" s="62" t="n">
        <f aca="false">(E82*F82)</f>
        <v>0</v>
      </c>
      <c r="I82" s="61" t="n">
        <f aca="false">SUM(E82*G82)</f>
        <v>0</v>
      </c>
      <c r="J82" s="62" t="n">
        <f aca="false">SUM(H82,I82)</f>
        <v>0</v>
      </c>
      <c r="K82" s="62" t="n">
        <v>0</v>
      </c>
      <c r="L82" s="65" t="n">
        <v>713868.12</v>
      </c>
      <c r="M82" s="204" t="n">
        <f aca="false">SUM(H82-K82)</f>
        <v>0</v>
      </c>
      <c r="N82" s="65" t="n">
        <f aca="false">SUM(I82-L82)</f>
        <v>-713868.12</v>
      </c>
      <c r="O82" s="66" t="n">
        <v>0</v>
      </c>
      <c r="P82" s="67" t="n">
        <v>0</v>
      </c>
      <c r="Q82" s="67"/>
    </row>
    <row r="83" customFormat="false" ht="12.75" hidden="false" customHeight="false" outlineLevel="0" collapsed="false">
      <c r="A83" s="200"/>
      <c r="B83" s="120"/>
      <c r="C83" s="201"/>
      <c r="D83" s="205" t="n">
        <v>2021</v>
      </c>
      <c r="E83" s="206" t="n">
        <v>0</v>
      </c>
      <c r="F83" s="85"/>
      <c r="G83" s="85"/>
      <c r="H83" s="207" t="n">
        <f aca="false">(E83*F83)</f>
        <v>0</v>
      </c>
      <c r="I83" s="208" t="n">
        <f aca="false">SUM(E83*G83)</f>
        <v>0</v>
      </c>
      <c r="J83" s="207" t="n">
        <f aca="false">SUM(H83,I83)</f>
        <v>0</v>
      </c>
      <c r="K83" s="207" t="n">
        <v>0</v>
      </c>
      <c r="L83" s="209" t="n">
        <v>1543369.59</v>
      </c>
      <c r="M83" s="210" t="n">
        <f aca="false">SUM(H83-K83)</f>
        <v>0</v>
      </c>
      <c r="N83" s="209" t="n">
        <f aca="false">SUM(I83-L83)</f>
        <v>-1543369.59</v>
      </c>
      <c r="O83" s="85" t="n">
        <v>4657598.41</v>
      </c>
      <c r="P83" s="211" t="n">
        <v>0</v>
      </c>
      <c r="Q83" s="67"/>
    </row>
    <row r="84" customFormat="false" ht="13.5" hidden="false" customHeight="false" outlineLevel="0" collapsed="false">
      <c r="A84" s="212"/>
      <c r="B84" s="125"/>
      <c r="C84" s="126"/>
      <c r="D84" s="87" t="s">
        <v>27</v>
      </c>
      <c r="E84" s="213" t="n">
        <v>0</v>
      </c>
      <c r="F84" s="214" t="n">
        <v>0</v>
      </c>
      <c r="G84" s="214" t="n">
        <v>0</v>
      </c>
      <c r="H84" s="214" t="n">
        <f aca="false">(E84*F84)</f>
        <v>0</v>
      </c>
      <c r="I84" s="214" t="n">
        <f aca="false">SUM(E84*G84)</f>
        <v>0</v>
      </c>
      <c r="J84" s="215" t="n">
        <f aca="false">SUM(H84,I84)</f>
        <v>0</v>
      </c>
      <c r="K84" s="215" t="n">
        <v>0</v>
      </c>
      <c r="L84" s="216" t="n">
        <v>439682.64</v>
      </c>
      <c r="M84" s="214" t="n">
        <f aca="false">SUM(H84-K84)</f>
        <v>0</v>
      </c>
      <c r="N84" s="216" t="n">
        <f aca="false">SUM(I84-L84)</f>
        <v>-439682.64</v>
      </c>
      <c r="O84" s="91" t="n">
        <v>1066143.18</v>
      </c>
      <c r="P84" s="217"/>
      <c r="Q84" s="92"/>
    </row>
    <row r="85" s="161" customFormat="true" ht="13.5" hidden="false" customHeight="false" outlineLevel="0" collapsed="false">
      <c r="A85" s="218"/>
      <c r="B85" s="133"/>
      <c r="C85" s="134"/>
      <c r="D85" s="137" t="s">
        <v>28</v>
      </c>
      <c r="E85" s="135" t="n">
        <f aca="false">SUM(E73:E84)</f>
        <v>322135.65</v>
      </c>
      <c r="F85" s="136"/>
      <c r="G85" s="137"/>
      <c r="H85" s="141" t="n">
        <f aca="false">SUM(H73:H83)</f>
        <v>938283.525</v>
      </c>
      <c r="I85" s="138" t="n">
        <f aca="false">SUM(I73:I83)</f>
        <v>8286923.86</v>
      </c>
      <c r="J85" s="138" t="n">
        <f aca="false">SUM(J73:J83)</f>
        <v>9225207.385</v>
      </c>
      <c r="K85" s="138" t="n">
        <f aca="false">SUM(K73:K84)</f>
        <v>42388.04</v>
      </c>
      <c r="L85" s="138" t="n">
        <f aca="false">SUM(L73:L84)</f>
        <v>6527119.77</v>
      </c>
      <c r="M85" s="139" t="n">
        <f aca="false">SUM(M73:M83)</f>
        <v>895895.485</v>
      </c>
      <c r="N85" s="139" t="n">
        <f aca="false">SUM(N73:N83)</f>
        <v>2199486.73</v>
      </c>
      <c r="O85" s="99" t="n">
        <f aca="false">SUM(O73:O84)</f>
        <v>5723741.59</v>
      </c>
      <c r="P85" s="100" t="n">
        <f aca="false">SUM(P73:P83)</f>
        <v>0</v>
      </c>
      <c r="Q85" s="100"/>
    </row>
    <row r="86" customFormat="false" ht="12.75" hidden="false" customHeight="true" outlineLevel="0" collapsed="false">
      <c r="A86" s="104" t="s">
        <v>49</v>
      </c>
      <c r="B86" s="105" t="s">
        <v>50</v>
      </c>
      <c r="C86" s="219" t="s">
        <v>51</v>
      </c>
      <c r="D86" s="107" t="n">
        <v>2011</v>
      </c>
      <c r="E86" s="220" t="n">
        <v>7610</v>
      </c>
      <c r="F86" s="221" t="n">
        <v>1.07</v>
      </c>
      <c r="G86" s="53" t="n">
        <v>6</v>
      </c>
      <c r="H86" s="48" t="n">
        <f aca="false">(E86*F86)</f>
        <v>8142.7</v>
      </c>
      <c r="I86" s="49" t="n">
        <f aca="false">E86*G86</f>
        <v>45660</v>
      </c>
      <c r="J86" s="48" t="n">
        <f aca="false">SUM(H86,I86)</f>
        <v>53802.7</v>
      </c>
      <c r="K86" s="48" t="n">
        <v>17642</v>
      </c>
      <c r="L86" s="52" t="n">
        <v>52935</v>
      </c>
      <c r="M86" s="203" t="n">
        <f aca="false">SUM(H86-K86)</f>
        <v>-9499.3</v>
      </c>
      <c r="N86" s="52" t="n">
        <f aca="false">SUM(I86-L86)</f>
        <v>-7275</v>
      </c>
      <c r="O86" s="53" t="n">
        <v>0</v>
      </c>
      <c r="P86" s="148" t="n">
        <v>0</v>
      </c>
      <c r="Q86" s="148"/>
    </row>
    <row r="87" customFormat="false" ht="12.75" hidden="false" customHeight="false" outlineLevel="0" collapsed="false">
      <c r="A87" s="104"/>
      <c r="B87" s="105"/>
      <c r="C87" s="219"/>
      <c r="D87" s="113" t="n">
        <v>2012</v>
      </c>
      <c r="E87" s="123" t="n">
        <v>6700</v>
      </c>
      <c r="F87" s="221"/>
      <c r="G87" s="66" t="n">
        <v>18</v>
      </c>
      <c r="H87" s="62" t="n">
        <f aca="false">(E87*F86)</f>
        <v>7169</v>
      </c>
      <c r="I87" s="61" t="n">
        <f aca="false">SUM(E87*G87)</f>
        <v>120600</v>
      </c>
      <c r="J87" s="62" t="n">
        <f aca="false">SUM(H87,I87)</f>
        <v>127769</v>
      </c>
      <c r="K87" s="62" t="n">
        <v>15409.47</v>
      </c>
      <c r="L87" s="65" t="n">
        <v>65907.78</v>
      </c>
      <c r="M87" s="204" t="n">
        <f aca="false">SUM(H87-K87)</f>
        <v>-8240.47</v>
      </c>
      <c r="N87" s="65" t="n">
        <f aca="false">SUM(I87-L87)</f>
        <v>54692.22</v>
      </c>
      <c r="O87" s="66" t="n">
        <v>0</v>
      </c>
      <c r="P87" s="150" t="n">
        <v>0</v>
      </c>
      <c r="Q87" s="150"/>
    </row>
    <row r="88" customFormat="false" ht="12.75" hidden="false" customHeight="false" outlineLevel="0" collapsed="false">
      <c r="A88" s="104"/>
      <c r="B88" s="105"/>
      <c r="C88" s="219"/>
      <c r="D88" s="113" t="n">
        <v>2013</v>
      </c>
      <c r="E88" s="123" t="n">
        <v>6344.5</v>
      </c>
      <c r="F88" s="221"/>
      <c r="G88" s="66" t="n">
        <v>30</v>
      </c>
      <c r="H88" s="62" t="n">
        <f aca="false">(E88*F86)</f>
        <v>6788.615</v>
      </c>
      <c r="I88" s="61" t="n">
        <f aca="false">SUM(E88*G88)</f>
        <v>190335</v>
      </c>
      <c r="J88" s="62" t="n">
        <f aca="false">SUM(H88,I88)</f>
        <v>197123.615</v>
      </c>
      <c r="K88" s="62" t="n">
        <v>6771.65</v>
      </c>
      <c r="L88" s="65" t="n">
        <v>192186</v>
      </c>
      <c r="M88" s="204" t="n">
        <f aca="false">SUM(H88-K88)</f>
        <v>16.9650000000011</v>
      </c>
      <c r="N88" s="65" t="n">
        <f aca="false">SUM(I88-L88)</f>
        <v>-1851</v>
      </c>
      <c r="O88" s="66" t="n">
        <v>0</v>
      </c>
      <c r="P88" s="150" t="n">
        <v>0</v>
      </c>
      <c r="Q88" s="150"/>
    </row>
    <row r="89" customFormat="false" ht="12.75" hidden="false" customHeight="false" outlineLevel="0" collapsed="false">
      <c r="A89" s="104"/>
      <c r="B89" s="105"/>
      <c r="C89" s="219"/>
      <c r="D89" s="113" t="n">
        <v>2014</v>
      </c>
      <c r="E89" s="123" t="n">
        <v>5625.65</v>
      </c>
      <c r="F89" s="221"/>
      <c r="G89" s="66" t="s">
        <v>25</v>
      </c>
      <c r="H89" s="62" t="n">
        <f aca="false">(E89*F86)</f>
        <v>6019.4455</v>
      </c>
      <c r="I89" s="61" t="n">
        <v>194953</v>
      </c>
      <c r="J89" s="62" t="n">
        <f aca="false">SUM(H89,I89)</f>
        <v>200972.4455</v>
      </c>
      <c r="K89" s="62" t="n">
        <v>6445.54</v>
      </c>
      <c r="L89" s="65" t="n">
        <v>196954.94</v>
      </c>
      <c r="M89" s="204" t="n">
        <f aca="false">SUM(H89-K89)</f>
        <v>-426.0945</v>
      </c>
      <c r="N89" s="65" t="n">
        <f aca="false">SUM(I89-L89)</f>
        <v>-2001.94</v>
      </c>
      <c r="O89" s="66" t="n">
        <v>0</v>
      </c>
      <c r="P89" s="150" t="n">
        <v>0</v>
      </c>
      <c r="Q89" s="150"/>
    </row>
    <row r="90" customFormat="false" ht="12.75" hidden="false" customHeight="false" outlineLevel="0" collapsed="false">
      <c r="A90" s="104"/>
      <c r="B90" s="105"/>
      <c r="C90" s="219"/>
      <c r="D90" s="113" t="n">
        <v>2015</v>
      </c>
      <c r="E90" s="123" t="n">
        <v>5670.3</v>
      </c>
      <c r="F90" s="221"/>
      <c r="G90" s="66" t="n">
        <v>28</v>
      </c>
      <c r="H90" s="62" t="n">
        <f aca="false">(E90*F86)</f>
        <v>6067.221</v>
      </c>
      <c r="I90" s="61" t="n">
        <f aca="false">SUM(E90*G90)</f>
        <v>158768.4</v>
      </c>
      <c r="J90" s="62" t="n">
        <f aca="false">SUM(H90,I90)</f>
        <v>164835.621</v>
      </c>
      <c r="K90" s="62" t="n">
        <v>5576.49</v>
      </c>
      <c r="L90" s="65" t="n">
        <v>146200.6</v>
      </c>
      <c r="M90" s="204" t="n">
        <f aca="false">SUM(H90-K90)</f>
        <v>490.731000000001</v>
      </c>
      <c r="N90" s="65" t="n">
        <f aca="false">SUM(I90-L90)</f>
        <v>12567.8</v>
      </c>
      <c r="O90" s="66" t="n">
        <v>0</v>
      </c>
      <c r="P90" s="150" t="n">
        <v>0</v>
      </c>
      <c r="Q90" s="150"/>
    </row>
    <row r="91" customFormat="false" ht="12.75" hidden="false" customHeight="false" outlineLevel="0" collapsed="false">
      <c r="A91" s="104"/>
      <c r="B91" s="105"/>
      <c r="C91" s="219"/>
      <c r="D91" s="113" t="n">
        <v>2016</v>
      </c>
      <c r="E91" s="123" t="n">
        <v>6447</v>
      </c>
      <c r="F91" s="221"/>
      <c r="G91" s="66" t="n">
        <v>36</v>
      </c>
      <c r="H91" s="62" t="n">
        <f aca="false">(E91*F86)</f>
        <v>6898.29</v>
      </c>
      <c r="I91" s="61" t="n">
        <f aca="false">SUM(E91*G91)</f>
        <v>232092</v>
      </c>
      <c r="J91" s="62" t="n">
        <f aca="false">SUM(H91,I91)</f>
        <v>238990.29</v>
      </c>
      <c r="K91" s="62" t="n">
        <v>7563.65</v>
      </c>
      <c r="L91" s="65" t="n">
        <v>250895.4</v>
      </c>
      <c r="M91" s="204" t="n">
        <f aca="false">SUM(H91-K91)</f>
        <v>-665.36</v>
      </c>
      <c r="N91" s="65" t="n">
        <f aca="false">SUM(I91-L91)</f>
        <v>-18803.4</v>
      </c>
      <c r="O91" s="66" t="n">
        <v>0</v>
      </c>
      <c r="P91" s="150" t="n">
        <v>0</v>
      </c>
      <c r="Q91" s="150"/>
    </row>
    <row r="92" customFormat="false" ht="12.75" hidden="false" customHeight="false" outlineLevel="0" collapsed="false">
      <c r="A92" s="104"/>
      <c r="B92" s="222"/>
      <c r="C92" s="219"/>
      <c r="D92" s="75" t="n">
        <v>2017</v>
      </c>
      <c r="E92" s="123" t="n">
        <v>6167</v>
      </c>
      <c r="F92" s="221"/>
      <c r="G92" s="66" t="n">
        <v>40</v>
      </c>
      <c r="H92" s="62" t="n">
        <f aca="false">(E92*F86)</f>
        <v>6598.69</v>
      </c>
      <c r="I92" s="61" t="n">
        <f aca="false">SUM(E92*G92)</f>
        <v>246680</v>
      </c>
      <c r="J92" s="62" t="n">
        <f aca="false">SUM(H92,I92)</f>
        <v>253278.69</v>
      </c>
      <c r="K92" s="62" t="n">
        <v>-11704.87</v>
      </c>
      <c r="L92" s="65" t="n">
        <v>284064</v>
      </c>
      <c r="M92" s="204" t="n">
        <f aca="false">H92-K92</f>
        <v>18303.56</v>
      </c>
      <c r="N92" s="65" t="n">
        <f aca="false">SUM(I92-L92)</f>
        <v>-37384</v>
      </c>
      <c r="O92" s="66" t="n">
        <v>0</v>
      </c>
      <c r="P92" s="150" t="n">
        <v>0</v>
      </c>
      <c r="Q92" s="150"/>
    </row>
    <row r="93" customFormat="false" ht="12.75" hidden="false" customHeight="false" outlineLevel="0" collapsed="false">
      <c r="A93" s="104"/>
      <c r="B93" s="222"/>
      <c r="C93" s="219"/>
      <c r="D93" s="75" t="n">
        <v>2018</v>
      </c>
      <c r="E93" s="123" t="n">
        <v>0</v>
      </c>
      <c r="F93" s="221"/>
      <c r="G93" s="66" t="n">
        <v>45</v>
      </c>
      <c r="H93" s="62" t="n">
        <f aca="false">(E93*F86)</f>
        <v>0</v>
      </c>
      <c r="I93" s="61" t="n">
        <f aca="false">SUM(E93*G93)</f>
        <v>0</v>
      </c>
      <c r="J93" s="62" t="n">
        <f aca="false">SUM(H93,I93)</f>
        <v>0</v>
      </c>
      <c r="K93" s="62" t="n">
        <v>0</v>
      </c>
      <c r="L93" s="65" t="n">
        <v>0</v>
      </c>
      <c r="M93" s="204" t="n">
        <f aca="false">SUM(H93-K93)</f>
        <v>0</v>
      </c>
      <c r="N93" s="65" t="n">
        <f aca="false">SUM(I93-L93)</f>
        <v>0</v>
      </c>
      <c r="O93" s="66" t="n">
        <v>655591.27</v>
      </c>
      <c r="P93" s="150" t="n">
        <v>0</v>
      </c>
      <c r="Q93" s="150"/>
    </row>
    <row r="94" customFormat="false" ht="12.75" hidden="false" customHeight="false" outlineLevel="0" collapsed="false">
      <c r="A94" s="104"/>
      <c r="B94" s="222"/>
      <c r="C94" s="219"/>
      <c r="D94" s="75" t="n">
        <v>2019</v>
      </c>
      <c r="E94" s="123" t="n">
        <v>0</v>
      </c>
      <c r="F94" s="221"/>
      <c r="G94" s="66" t="n">
        <v>57</v>
      </c>
      <c r="H94" s="62" t="n">
        <f aca="false">(E94*F86)</f>
        <v>0</v>
      </c>
      <c r="I94" s="61" t="n">
        <f aca="false">SUM(E94*G94)</f>
        <v>0</v>
      </c>
      <c r="J94" s="62" t="n">
        <f aca="false">SUM(H94,I94)</f>
        <v>0</v>
      </c>
      <c r="K94" s="62" t="n">
        <v>0</v>
      </c>
      <c r="L94" s="65" t="n">
        <v>0</v>
      </c>
      <c r="M94" s="204" t="n">
        <f aca="false">SUM(H94-K94)</f>
        <v>0</v>
      </c>
      <c r="N94" s="65" t="n">
        <f aca="false">SUM(I94-L94)</f>
        <v>0</v>
      </c>
      <c r="O94" s="66" t="n">
        <v>61044</v>
      </c>
      <c r="P94" s="150" t="n">
        <v>0</v>
      </c>
      <c r="Q94" s="150"/>
    </row>
    <row r="95" customFormat="false" ht="12.75" hidden="false" customHeight="false" outlineLevel="0" collapsed="false">
      <c r="A95" s="104"/>
      <c r="B95" s="222"/>
      <c r="C95" s="219"/>
      <c r="D95" s="75" t="n">
        <v>2020</v>
      </c>
      <c r="E95" s="123" t="n">
        <v>0</v>
      </c>
      <c r="F95" s="221"/>
      <c r="G95" s="66" t="n">
        <v>95</v>
      </c>
      <c r="H95" s="62" t="n">
        <f aca="false">(E95*F86)</f>
        <v>0</v>
      </c>
      <c r="I95" s="61" t="n">
        <f aca="false">SUM(E95*G95)</f>
        <v>0</v>
      </c>
      <c r="J95" s="62" t="n">
        <f aca="false">SUM(H95,I95)</f>
        <v>0</v>
      </c>
      <c r="K95" s="62" t="n">
        <v>0</v>
      </c>
      <c r="L95" s="65" t="n">
        <v>0</v>
      </c>
      <c r="M95" s="204" t="n">
        <f aca="false">SUM(H95-K95)</f>
        <v>0</v>
      </c>
      <c r="N95" s="65" t="n">
        <f aca="false">SUM(I95-L95)</f>
        <v>0</v>
      </c>
      <c r="O95" s="66" t="n">
        <v>0</v>
      </c>
      <c r="P95" s="150" t="n">
        <v>0</v>
      </c>
      <c r="Q95" s="150"/>
    </row>
    <row r="96" customFormat="false" ht="12.75" hidden="false" customHeight="false" outlineLevel="0" collapsed="false">
      <c r="A96" s="104"/>
      <c r="B96" s="222"/>
      <c r="C96" s="219"/>
      <c r="D96" s="84" t="n">
        <v>2021</v>
      </c>
      <c r="E96" s="123" t="n">
        <v>0</v>
      </c>
      <c r="F96" s="221"/>
      <c r="G96" s="66"/>
      <c r="H96" s="62" t="n">
        <f aca="false">(E96*F86)</f>
        <v>0</v>
      </c>
      <c r="I96" s="61" t="n">
        <f aca="false">SUM(E96*G96)</f>
        <v>0</v>
      </c>
      <c r="J96" s="62" t="n">
        <f aca="false">SUM(H96,I96)</f>
        <v>0</v>
      </c>
      <c r="K96" s="62" t="n">
        <v>0</v>
      </c>
      <c r="L96" s="65" t="n">
        <v>0</v>
      </c>
      <c r="M96" s="204" t="n">
        <f aca="false">SUM(H96-K96)</f>
        <v>0</v>
      </c>
      <c r="N96" s="65" t="n">
        <f aca="false">SUM(I96-L96)</f>
        <v>0</v>
      </c>
      <c r="O96" s="85" t="n">
        <v>30132</v>
      </c>
      <c r="P96" s="150"/>
      <c r="Q96" s="150"/>
    </row>
    <row r="97" customFormat="false" ht="13.5" hidden="false" customHeight="false" outlineLevel="0" collapsed="false">
      <c r="A97" s="212"/>
      <c r="B97" s="125"/>
      <c r="C97" s="223"/>
      <c r="D97" s="87" t="s">
        <v>27</v>
      </c>
      <c r="E97" s="127" t="n">
        <v>0</v>
      </c>
      <c r="F97" s="224"/>
      <c r="G97" s="90" t="n">
        <v>0</v>
      </c>
      <c r="H97" s="129" t="n">
        <v>0</v>
      </c>
      <c r="I97" s="90" t="n">
        <f aca="false">SUM(E97*G97)</f>
        <v>0</v>
      </c>
      <c r="J97" s="129" t="n">
        <v>0</v>
      </c>
      <c r="K97" s="129" t="n">
        <v>0</v>
      </c>
      <c r="L97" s="130" t="n">
        <v>0</v>
      </c>
      <c r="M97" s="90" t="n">
        <v>0</v>
      </c>
      <c r="N97" s="130" t="n">
        <f aca="false">SUM(I97-L97)</f>
        <v>0</v>
      </c>
      <c r="O97" s="91" t="n">
        <v>0</v>
      </c>
      <c r="P97" s="184"/>
      <c r="Q97" s="184"/>
    </row>
    <row r="98" s="161" customFormat="true" ht="13.5" hidden="false" customHeight="false" outlineLevel="0" collapsed="false">
      <c r="A98" s="218"/>
      <c r="B98" s="133"/>
      <c r="C98" s="133"/>
      <c r="D98" s="137" t="s">
        <v>28</v>
      </c>
      <c r="E98" s="135" t="n">
        <f aca="false">SUM(E86,E87,E88,E89,E90,E91,E92,E93,E94,E95,E96)</f>
        <v>44564.45</v>
      </c>
      <c r="F98" s="137"/>
      <c r="G98" s="137"/>
      <c r="H98" s="138" t="n">
        <f aca="false">SUM(H86:H96)</f>
        <v>47683.9615</v>
      </c>
      <c r="I98" s="138" t="n">
        <f aca="false">SUM(I86:I96)</f>
        <v>1189088.4</v>
      </c>
      <c r="J98" s="138" t="n">
        <f aca="false">SUM(J86:J96)</f>
        <v>1236772.3615</v>
      </c>
      <c r="K98" s="138" t="n">
        <f aca="false">SUM(K86:K97)</f>
        <v>47703.93</v>
      </c>
      <c r="L98" s="138" t="n">
        <f aca="false">SUM(L86:L97)</f>
        <v>1189143.72</v>
      </c>
      <c r="M98" s="139" t="n">
        <f aca="false">SUM(M86:M96)</f>
        <v>-19.9684999999954</v>
      </c>
      <c r="N98" s="139" t="n">
        <f aca="false">SUM(N86:N96)</f>
        <v>-55.320000000007</v>
      </c>
      <c r="O98" s="99" t="n">
        <f aca="false">SUM(O86:O97)</f>
        <v>746767.27</v>
      </c>
      <c r="P98" s="160" t="n">
        <f aca="false">SUM(P86:P96)</f>
        <v>0</v>
      </c>
      <c r="Q98" s="225"/>
    </row>
    <row r="99" customFormat="false" ht="12.75" hidden="false" customHeight="true" outlineLevel="0" collapsed="false">
      <c r="A99" s="200" t="s">
        <v>52</v>
      </c>
      <c r="B99" s="105" t="s">
        <v>53</v>
      </c>
      <c r="C99" s="106" t="s">
        <v>54</v>
      </c>
      <c r="D99" s="44" t="n">
        <v>2011</v>
      </c>
      <c r="E99" s="226" t="n">
        <v>5490</v>
      </c>
      <c r="F99" s="221" t="n">
        <v>1.99</v>
      </c>
      <c r="G99" s="53" t="n">
        <v>6</v>
      </c>
      <c r="H99" s="48" t="n">
        <f aca="false">(E99*F99)</f>
        <v>10925.1</v>
      </c>
      <c r="I99" s="49" t="n">
        <f aca="false">E99*G99</f>
        <v>32940</v>
      </c>
      <c r="J99" s="48" t="n">
        <f aca="false">SUM(H99,I99)</f>
        <v>43865.1</v>
      </c>
      <c r="K99" s="48" t="n">
        <v>10635.84</v>
      </c>
      <c r="L99" s="52" t="n">
        <v>29940</v>
      </c>
      <c r="M99" s="227" t="n">
        <f aca="false">SUM(H99-K99)</f>
        <v>289.26</v>
      </c>
      <c r="N99" s="52" t="n">
        <f aca="false">SUM(I99-L99)</f>
        <v>3000</v>
      </c>
      <c r="O99" s="53" t="n">
        <v>0</v>
      </c>
      <c r="P99" s="54" t="n">
        <v>0</v>
      </c>
      <c r="Q99" s="54"/>
    </row>
    <row r="100" customFormat="false" ht="12.75" hidden="false" customHeight="false" outlineLevel="0" collapsed="false">
      <c r="A100" s="200"/>
      <c r="B100" s="105"/>
      <c r="C100" s="106"/>
      <c r="D100" s="56" t="n">
        <v>2012</v>
      </c>
      <c r="E100" s="228" t="n">
        <v>3704</v>
      </c>
      <c r="F100" s="221"/>
      <c r="G100" s="66" t="n">
        <v>18</v>
      </c>
      <c r="H100" s="62" t="n">
        <f aca="false">(E100*F99)</f>
        <v>7370.96</v>
      </c>
      <c r="I100" s="61" t="n">
        <f aca="false">SUM(E100*G100)</f>
        <v>66672</v>
      </c>
      <c r="J100" s="62" t="n">
        <f aca="false">SUM(H100,I100)</f>
        <v>74042.96</v>
      </c>
      <c r="K100" s="62" t="n">
        <v>5369.7</v>
      </c>
      <c r="L100" s="65" t="n">
        <v>43540</v>
      </c>
      <c r="M100" s="204" t="n">
        <f aca="false">SUM(H100-K100)</f>
        <v>2001.26</v>
      </c>
      <c r="N100" s="65" t="n">
        <f aca="false">SUM(I100-L100)</f>
        <v>23132</v>
      </c>
      <c r="O100" s="66" t="n">
        <v>0</v>
      </c>
      <c r="P100" s="67" t="n">
        <v>0</v>
      </c>
      <c r="Q100" s="67"/>
    </row>
    <row r="101" customFormat="false" ht="12.75" hidden="false" customHeight="false" outlineLevel="0" collapsed="false">
      <c r="A101" s="200"/>
      <c r="B101" s="105"/>
      <c r="C101" s="106"/>
      <c r="D101" s="56" t="n">
        <v>2013</v>
      </c>
      <c r="E101" s="228" t="n">
        <v>3226</v>
      </c>
      <c r="F101" s="221"/>
      <c r="G101" s="66" t="n">
        <v>30</v>
      </c>
      <c r="H101" s="62" t="n">
        <f aca="false">(E101*F99)</f>
        <v>6419.74</v>
      </c>
      <c r="I101" s="61" t="n">
        <f aca="false">SUM(E101*G101)</f>
        <v>96780</v>
      </c>
      <c r="J101" s="62" t="n">
        <f aca="false">SUM(H101,I101)</f>
        <v>103199.74</v>
      </c>
      <c r="K101" s="62" t="n">
        <v>6275.78</v>
      </c>
      <c r="L101" s="65" t="n">
        <v>0</v>
      </c>
      <c r="M101" s="204" t="n">
        <f aca="false">SUM(H101-K101)</f>
        <v>143.96</v>
      </c>
      <c r="N101" s="65" t="n">
        <f aca="false">SUM(I101-L101)</f>
        <v>96780</v>
      </c>
      <c r="O101" s="66" t="n">
        <v>0</v>
      </c>
      <c r="P101" s="67" t="n">
        <v>0</v>
      </c>
      <c r="Q101" s="67"/>
    </row>
    <row r="102" customFormat="false" ht="12.75" hidden="false" customHeight="false" outlineLevel="0" collapsed="false">
      <c r="A102" s="200"/>
      <c r="B102" s="105"/>
      <c r="C102" s="106"/>
      <c r="D102" s="56" t="n">
        <v>2014</v>
      </c>
      <c r="E102" s="228" t="n">
        <v>2333</v>
      </c>
      <c r="F102" s="221"/>
      <c r="G102" s="66" t="s">
        <v>25</v>
      </c>
      <c r="H102" s="62" t="n">
        <f aca="false">(E102*F99)</f>
        <v>4642.67</v>
      </c>
      <c r="I102" s="61" t="n">
        <v>81356</v>
      </c>
      <c r="J102" s="62" t="n">
        <f aca="false">SUM(H102,I102)</f>
        <v>85998.67</v>
      </c>
      <c r="K102" s="62" t="n">
        <v>3946.17</v>
      </c>
      <c r="L102" s="65" t="n">
        <v>11228</v>
      </c>
      <c r="M102" s="204" t="n">
        <f aca="false">SUM(H102-K102)</f>
        <v>696.5</v>
      </c>
      <c r="N102" s="65" t="n">
        <f aca="false">SUM(I102-L102)</f>
        <v>70128</v>
      </c>
      <c r="O102" s="66" t="n">
        <v>0</v>
      </c>
      <c r="P102" s="67" t="n">
        <v>0</v>
      </c>
      <c r="Q102" s="67"/>
    </row>
    <row r="103" customFormat="false" ht="12.75" hidden="false" customHeight="false" outlineLevel="0" collapsed="false">
      <c r="A103" s="200"/>
      <c r="B103" s="105"/>
      <c r="C103" s="106"/>
      <c r="D103" s="56" t="n">
        <v>2015</v>
      </c>
      <c r="E103" s="228" t="n">
        <v>2203</v>
      </c>
      <c r="F103" s="221"/>
      <c r="G103" s="66" t="n">
        <v>28</v>
      </c>
      <c r="H103" s="62" t="n">
        <f aca="false">(E103*F99)</f>
        <v>4383.97</v>
      </c>
      <c r="I103" s="61" t="n">
        <f aca="false">SUM(E103*G103)</f>
        <v>61684</v>
      </c>
      <c r="J103" s="62" t="n">
        <f aca="false">SUM(H103,I103)</f>
        <v>66067.97</v>
      </c>
      <c r="K103" s="62" t="n">
        <v>0</v>
      </c>
      <c r="L103" s="65" t="n">
        <v>0</v>
      </c>
      <c r="M103" s="204" t="n">
        <f aca="false">SUM(H103-K103)</f>
        <v>4383.97</v>
      </c>
      <c r="N103" s="65" t="n">
        <f aca="false">SUM(I103-L103)</f>
        <v>61684</v>
      </c>
      <c r="O103" s="66" t="n">
        <v>0</v>
      </c>
      <c r="P103" s="67" t="n">
        <v>0</v>
      </c>
      <c r="Q103" s="67"/>
    </row>
    <row r="104" customFormat="false" ht="12.75" hidden="false" customHeight="false" outlineLevel="0" collapsed="false">
      <c r="A104" s="200"/>
      <c r="B104" s="105"/>
      <c r="C104" s="106"/>
      <c r="D104" s="56" t="n">
        <v>2016</v>
      </c>
      <c r="E104" s="228" t="n">
        <v>1623</v>
      </c>
      <c r="F104" s="221"/>
      <c r="G104" s="66" t="n">
        <v>36</v>
      </c>
      <c r="H104" s="62" t="n">
        <f aca="false">(E104*F99)</f>
        <v>3229.77</v>
      </c>
      <c r="I104" s="61" t="n">
        <f aca="false">SUM(E104*G104)</f>
        <v>58428</v>
      </c>
      <c r="J104" s="62" t="n">
        <f aca="false">SUM(H104,I104)</f>
        <v>61657.77</v>
      </c>
      <c r="K104" s="62" t="n">
        <v>0</v>
      </c>
      <c r="L104" s="65" t="n">
        <v>111593.22</v>
      </c>
      <c r="M104" s="204" t="n">
        <f aca="false">SUM(H104-K104)</f>
        <v>3229.77</v>
      </c>
      <c r="N104" s="65" t="n">
        <f aca="false">SUM(I104-L104)</f>
        <v>-53165.22</v>
      </c>
      <c r="O104" s="66" t="n">
        <v>0</v>
      </c>
      <c r="P104" s="67" t="n">
        <v>0</v>
      </c>
      <c r="Q104" s="67"/>
    </row>
    <row r="105" customFormat="false" ht="12.75" hidden="false" customHeight="false" outlineLevel="0" collapsed="false">
      <c r="A105" s="200"/>
      <c r="B105" s="222"/>
      <c r="C105" s="106"/>
      <c r="D105" s="229" t="n">
        <v>2017</v>
      </c>
      <c r="E105" s="230" t="n">
        <v>957</v>
      </c>
      <c r="F105" s="221"/>
      <c r="G105" s="66" t="n">
        <v>40</v>
      </c>
      <c r="H105" s="62" t="n">
        <f aca="false">E105*F99</f>
        <v>1904.43</v>
      </c>
      <c r="I105" s="61" t="n">
        <f aca="false">E105*G105</f>
        <v>38280</v>
      </c>
      <c r="J105" s="62" t="n">
        <f aca="false">SUM(H105,I105)</f>
        <v>40184.43</v>
      </c>
      <c r="K105" s="62" t="n">
        <v>12489.84</v>
      </c>
      <c r="L105" s="65" t="n">
        <v>236638.78</v>
      </c>
      <c r="M105" s="204" t="n">
        <f aca="false">H105-K105</f>
        <v>-10585.41</v>
      </c>
      <c r="N105" s="65" t="n">
        <f aca="false">SUM(I105-L105)</f>
        <v>-198358.78</v>
      </c>
      <c r="O105" s="231" t="n">
        <v>150000</v>
      </c>
      <c r="P105" s="67" t="n">
        <v>0</v>
      </c>
      <c r="Q105" s="67"/>
    </row>
    <row r="106" customFormat="false" ht="12.75" hidden="false" customHeight="false" outlineLevel="0" collapsed="false">
      <c r="A106" s="200"/>
      <c r="B106" s="222"/>
      <c r="C106" s="106"/>
      <c r="D106" s="229" t="n">
        <v>2018</v>
      </c>
      <c r="E106" s="230" t="n">
        <v>0</v>
      </c>
      <c r="F106" s="221"/>
      <c r="G106" s="66" t="n">
        <v>45</v>
      </c>
      <c r="H106" s="62" t="n">
        <f aca="false">(E106*F99)</f>
        <v>0</v>
      </c>
      <c r="I106" s="61" t="n">
        <f aca="false">SUM(E106*G106)</f>
        <v>0</v>
      </c>
      <c r="J106" s="62" t="n">
        <f aca="false">SUM(H106,I106)</f>
        <v>0</v>
      </c>
      <c r="K106" s="62" t="n">
        <v>159.2</v>
      </c>
      <c r="L106" s="65" t="n">
        <v>3200</v>
      </c>
      <c r="M106" s="204" t="n">
        <f aca="false">SUM(H106-K106)</f>
        <v>-159.2</v>
      </c>
      <c r="N106" s="65" t="n">
        <f aca="false">SUM(I106-L106)</f>
        <v>-3200</v>
      </c>
      <c r="O106" s="66" t="n">
        <v>271519.2</v>
      </c>
      <c r="P106" s="67" t="n">
        <v>0</v>
      </c>
      <c r="Q106" s="67"/>
    </row>
    <row r="107" customFormat="false" ht="12.75" hidden="false" customHeight="false" outlineLevel="0" collapsed="false">
      <c r="A107" s="200"/>
      <c r="B107" s="222"/>
      <c r="C107" s="106"/>
      <c r="D107" s="75" t="n">
        <v>2019</v>
      </c>
      <c r="E107" s="228" t="n">
        <v>0</v>
      </c>
      <c r="F107" s="221"/>
      <c r="G107" s="66" t="n">
        <v>57</v>
      </c>
      <c r="H107" s="62" t="n">
        <f aca="false">(E107*F99)</f>
        <v>0</v>
      </c>
      <c r="I107" s="61" t="n">
        <f aca="false">SUM(E107*G107)</f>
        <v>0</v>
      </c>
      <c r="J107" s="62" t="n">
        <f aca="false">SUM(H107,I107)</f>
        <v>0</v>
      </c>
      <c r="K107" s="62" t="n">
        <v>0</v>
      </c>
      <c r="L107" s="65" t="n">
        <v>0</v>
      </c>
      <c r="M107" s="204" t="n">
        <f aca="false">SUM(H107-K107)</f>
        <v>0</v>
      </c>
      <c r="N107" s="65" t="n">
        <f aca="false">SUM(I107-L107)</f>
        <v>0</v>
      </c>
      <c r="O107" s="66" t="n">
        <v>0</v>
      </c>
      <c r="P107" s="67" t="n">
        <v>0</v>
      </c>
      <c r="Q107" s="67"/>
    </row>
    <row r="108" customFormat="false" ht="12.75" hidden="false" customHeight="false" outlineLevel="0" collapsed="false">
      <c r="A108" s="200"/>
      <c r="B108" s="222"/>
      <c r="C108" s="106"/>
      <c r="D108" s="75" t="n">
        <v>2020</v>
      </c>
      <c r="E108" s="228" t="n">
        <v>0</v>
      </c>
      <c r="F108" s="221"/>
      <c r="G108" s="66" t="n">
        <v>95</v>
      </c>
      <c r="H108" s="62" t="n">
        <f aca="false">(E108*F99)</f>
        <v>0</v>
      </c>
      <c r="I108" s="61" t="n">
        <f aca="false">SUM(E108*G108)</f>
        <v>0</v>
      </c>
      <c r="J108" s="62" t="n">
        <f aca="false">SUM(H108,I108)</f>
        <v>0</v>
      </c>
      <c r="K108" s="62" t="n">
        <v>0</v>
      </c>
      <c r="L108" s="65" t="n">
        <v>0</v>
      </c>
      <c r="M108" s="204" t="n">
        <f aca="false">SUM(H108-K108)</f>
        <v>0</v>
      </c>
      <c r="N108" s="65" t="n">
        <f aca="false">SUM(I108-L108)</f>
        <v>0</v>
      </c>
      <c r="O108" s="66" t="n">
        <v>0</v>
      </c>
      <c r="P108" s="67" t="n">
        <v>0</v>
      </c>
      <c r="Q108" s="67"/>
    </row>
    <row r="109" customFormat="false" ht="12.75" hidden="false" customHeight="false" outlineLevel="0" collapsed="false">
      <c r="A109" s="200"/>
      <c r="B109" s="222"/>
      <c r="C109" s="106"/>
      <c r="D109" s="84" t="n">
        <v>2021</v>
      </c>
      <c r="E109" s="228" t="n">
        <v>0</v>
      </c>
      <c r="F109" s="221"/>
      <c r="G109" s="66"/>
      <c r="H109" s="62" t="n">
        <f aca="false">(E109*F99)</f>
        <v>0</v>
      </c>
      <c r="I109" s="61" t="n">
        <f aca="false">SUM(E109*G109)</f>
        <v>0</v>
      </c>
      <c r="J109" s="62" t="n">
        <f aca="false">SUM(H109,I109)</f>
        <v>0</v>
      </c>
      <c r="K109" s="62" t="n">
        <v>0</v>
      </c>
      <c r="L109" s="65" t="n">
        <v>0</v>
      </c>
      <c r="M109" s="204" t="n">
        <f aca="false">SUM(H109-K109)</f>
        <v>0</v>
      </c>
      <c r="N109" s="65" t="n">
        <f aca="false">SUM(I109-L109)</f>
        <v>0</v>
      </c>
      <c r="O109" s="85" t="n">
        <v>24140.94</v>
      </c>
      <c r="P109" s="67" t="n">
        <v>0</v>
      </c>
      <c r="Q109" s="67"/>
    </row>
    <row r="110" customFormat="false" ht="13.5" hidden="false" customHeight="false" outlineLevel="0" collapsed="false">
      <c r="A110" s="212"/>
      <c r="B110" s="125"/>
      <c r="C110" s="126"/>
      <c r="D110" s="87" t="s">
        <v>27</v>
      </c>
      <c r="E110" s="232" t="n">
        <v>0</v>
      </c>
      <c r="F110" s="224"/>
      <c r="G110" s="90" t="n">
        <v>0</v>
      </c>
      <c r="H110" s="129" t="n">
        <v>0</v>
      </c>
      <c r="I110" s="90" t="n">
        <f aca="false">SUM(E110*G110)</f>
        <v>0</v>
      </c>
      <c r="J110" s="129" t="n">
        <v>0</v>
      </c>
      <c r="K110" s="129" t="n">
        <v>0</v>
      </c>
      <c r="L110" s="130" t="n">
        <v>0</v>
      </c>
      <c r="M110" s="90" t="n">
        <v>0</v>
      </c>
      <c r="N110" s="130" t="n">
        <f aca="false">SUM(I110-L110)</f>
        <v>0</v>
      </c>
      <c r="O110" s="91" t="n">
        <v>0</v>
      </c>
      <c r="P110" s="92"/>
      <c r="Q110" s="92"/>
    </row>
    <row r="111" s="161" customFormat="true" ht="13.5" hidden="false" customHeight="false" outlineLevel="0" collapsed="false">
      <c r="A111" s="218"/>
      <c r="B111" s="133"/>
      <c r="C111" s="134"/>
      <c r="D111" s="137" t="s">
        <v>28</v>
      </c>
      <c r="E111" s="135" t="n">
        <f aca="false">SUM(E99,E100,E101,E102,E103,E104,E105,E106,E107,E108,E109)</f>
        <v>19536</v>
      </c>
      <c r="F111" s="137"/>
      <c r="G111" s="137"/>
      <c r="H111" s="138" t="n">
        <f aca="false">SUM(H99:H109)</f>
        <v>38876.64</v>
      </c>
      <c r="I111" s="138" t="n">
        <f aca="false">SUM(I99:I109)</f>
        <v>436140</v>
      </c>
      <c r="J111" s="138" t="n">
        <f aca="false">SUM(J99:J109)</f>
        <v>475016.64</v>
      </c>
      <c r="K111" s="138" t="n">
        <f aca="false">SUM(K99:K110)</f>
        <v>38876.53</v>
      </c>
      <c r="L111" s="138" t="n">
        <f aca="false">SUM(L99:L110)</f>
        <v>436140</v>
      </c>
      <c r="M111" s="233" t="n">
        <f aca="false">SUM(M99:M109)</f>
        <v>0.110000000000866</v>
      </c>
      <c r="N111" s="139" t="n">
        <f aca="false">SUM(N99:N109)</f>
        <v>0</v>
      </c>
      <c r="O111" s="99" t="n">
        <f aca="false">SUM(O99:O110)</f>
        <v>445660.14</v>
      </c>
      <c r="P111" s="190" t="n">
        <f aca="false">SUM(P99:P109)</f>
        <v>0</v>
      </c>
      <c r="Q111" s="190"/>
    </row>
    <row r="112" customFormat="false" ht="12.75" hidden="false" customHeight="true" outlineLevel="0" collapsed="false">
      <c r="A112" s="234" t="s">
        <v>55</v>
      </c>
      <c r="B112" s="105" t="s">
        <v>56</v>
      </c>
      <c r="C112" s="235" t="s">
        <v>57</v>
      </c>
      <c r="D112" s="44" t="n">
        <v>2011</v>
      </c>
      <c r="E112" s="236" t="n">
        <v>15195</v>
      </c>
      <c r="F112" s="221" t="n">
        <v>3.78</v>
      </c>
      <c r="G112" s="53" t="n">
        <v>6</v>
      </c>
      <c r="H112" s="48" t="n">
        <f aca="false">(E112*F112)</f>
        <v>57437.1</v>
      </c>
      <c r="I112" s="49" t="n">
        <f aca="false">E112*G112</f>
        <v>91170</v>
      </c>
      <c r="J112" s="48" t="n">
        <f aca="false">SUM(H112,I112)</f>
        <v>148607.1</v>
      </c>
      <c r="K112" s="48" t="n">
        <v>13000</v>
      </c>
      <c r="L112" s="52" t="n">
        <v>0</v>
      </c>
      <c r="M112" s="66" t="n">
        <f aca="false">SUM(H112-K112)</f>
        <v>44437.1</v>
      </c>
      <c r="N112" s="49" t="n">
        <f aca="false">SUM(I112-L112)</f>
        <v>91170</v>
      </c>
      <c r="O112" s="53" t="n">
        <v>0</v>
      </c>
      <c r="P112" s="54" t="n">
        <v>0</v>
      </c>
      <c r="Q112" s="54"/>
    </row>
    <row r="113" customFormat="false" ht="12.75" hidden="false" customHeight="false" outlineLevel="0" collapsed="false">
      <c r="A113" s="234"/>
      <c r="B113" s="105"/>
      <c r="C113" s="235"/>
      <c r="D113" s="56" t="n">
        <v>2012</v>
      </c>
      <c r="E113" s="76" t="n">
        <v>5409</v>
      </c>
      <c r="F113" s="221"/>
      <c r="G113" s="66" t="n">
        <v>9</v>
      </c>
      <c r="H113" s="62" t="n">
        <f aca="false">(E113*F112)</f>
        <v>20446.02</v>
      </c>
      <c r="I113" s="61" t="n">
        <f aca="false">SUM(E113*G113)</f>
        <v>48681</v>
      </c>
      <c r="J113" s="62" t="n">
        <f aca="false">SUM(H113,I113)</f>
        <v>69127.02</v>
      </c>
      <c r="K113" s="62" t="n">
        <v>56073.7</v>
      </c>
      <c r="L113" s="65" t="n">
        <v>8890</v>
      </c>
      <c r="M113" s="66" t="n">
        <f aca="false">SUM(H113-K113)</f>
        <v>-35627.68</v>
      </c>
      <c r="N113" s="61" t="n">
        <f aca="false">SUM(I113-L113)</f>
        <v>39791</v>
      </c>
      <c r="O113" s="66" t="n">
        <v>0</v>
      </c>
      <c r="P113" s="67" t="n">
        <v>0</v>
      </c>
      <c r="Q113" s="67"/>
    </row>
    <row r="114" customFormat="false" ht="12.75" hidden="false" customHeight="false" outlineLevel="0" collapsed="false">
      <c r="A114" s="234"/>
      <c r="B114" s="105"/>
      <c r="C114" s="235"/>
      <c r="D114" s="56" t="n">
        <v>2013</v>
      </c>
      <c r="E114" s="76" t="n">
        <v>4951</v>
      </c>
      <c r="F114" s="221"/>
      <c r="G114" s="66" t="n">
        <v>15</v>
      </c>
      <c r="H114" s="62" t="n">
        <f aca="false">(E114*F112)</f>
        <v>18714.78</v>
      </c>
      <c r="I114" s="61" t="n">
        <f aca="false">SUM(E114*G114)</f>
        <v>74265</v>
      </c>
      <c r="J114" s="62" t="n">
        <f aca="false">SUM(H114,I114)</f>
        <v>92979.78</v>
      </c>
      <c r="K114" s="62" t="n">
        <v>22733.84</v>
      </c>
      <c r="L114" s="65" t="n">
        <v>5805</v>
      </c>
      <c r="M114" s="66" t="n">
        <f aca="false">SUM(H114-K114)</f>
        <v>-4019.06</v>
      </c>
      <c r="N114" s="61" t="n">
        <f aca="false">SUM(I114-L114)</f>
        <v>68460</v>
      </c>
      <c r="O114" s="66" t="n">
        <v>0</v>
      </c>
      <c r="P114" s="67" t="n">
        <v>0</v>
      </c>
      <c r="Q114" s="67"/>
    </row>
    <row r="115" customFormat="false" ht="12.75" hidden="false" customHeight="false" outlineLevel="0" collapsed="false">
      <c r="A115" s="234"/>
      <c r="B115" s="105"/>
      <c r="C115" s="235"/>
      <c r="D115" s="56" t="n">
        <v>2014</v>
      </c>
      <c r="E115" s="76" t="n">
        <v>2279.1</v>
      </c>
      <c r="F115" s="221"/>
      <c r="G115" s="66" t="s">
        <v>25</v>
      </c>
      <c r="H115" s="62" t="n">
        <f aca="false">(E115*F112)</f>
        <v>8614.998</v>
      </c>
      <c r="I115" s="61" t="n">
        <v>82339.4</v>
      </c>
      <c r="J115" s="62" t="n">
        <f aca="false">SUM(H115,I115)</f>
        <v>90954.398</v>
      </c>
      <c r="K115" s="62" t="n">
        <v>10537.13</v>
      </c>
      <c r="L115" s="65" t="n">
        <v>0</v>
      </c>
      <c r="M115" s="66" t="n">
        <f aca="false">SUM(H115-K115)</f>
        <v>-1922.132</v>
      </c>
      <c r="N115" s="61" t="n">
        <f aca="false">SUM(I115-L115)</f>
        <v>82339.4</v>
      </c>
      <c r="O115" s="66" t="n">
        <v>0</v>
      </c>
      <c r="P115" s="67" t="n">
        <v>0</v>
      </c>
      <c r="Q115" s="67"/>
    </row>
    <row r="116" customFormat="false" ht="12.75" hidden="false" customHeight="false" outlineLevel="0" collapsed="false">
      <c r="A116" s="234"/>
      <c r="B116" s="105"/>
      <c r="C116" s="235"/>
      <c r="D116" s="56" t="n">
        <v>2015</v>
      </c>
      <c r="E116" s="76" t="n">
        <v>2323.5</v>
      </c>
      <c r="F116" s="221"/>
      <c r="G116" s="66" t="n">
        <v>28</v>
      </c>
      <c r="H116" s="62" t="n">
        <f aca="false">(E116*F112)</f>
        <v>8782.83</v>
      </c>
      <c r="I116" s="61" t="n">
        <f aca="false">SUM(E116*G116)</f>
        <v>65058</v>
      </c>
      <c r="J116" s="62" t="n">
        <f aca="false">SUM(H116,I116)</f>
        <v>73840.83</v>
      </c>
      <c r="K116" s="62" t="n">
        <v>5541.48</v>
      </c>
      <c r="L116" s="65" t="n">
        <v>0</v>
      </c>
      <c r="M116" s="66" t="n">
        <f aca="false">SUM(H116-K116)</f>
        <v>3241.35</v>
      </c>
      <c r="N116" s="61" t="n">
        <f aca="false">SUM(I116-L116)</f>
        <v>65058</v>
      </c>
      <c r="O116" s="66" t="n">
        <v>0</v>
      </c>
      <c r="P116" s="67" t="n">
        <v>0</v>
      </c>
      <c r="Q116" s="67"/>
    </row>
    <row r="117" customFormat="false" ht="12.75" hidden="false" customHeight="false" outlineLevel="0" collapsed="false">
      <c r="A117" s="234"/>
      <c r="B117" s="105"/>
      <c r="C117" s="235"/>
      <c r="D117" s="56" t="n">
        <v>2016</v>
      </c>
      <c r="E117" s="76" t="n">
        <v>2173.5</v>
      </c>
      <c r="F117" s="221"/>
      <c r="G117" s="66" t="n">
        <v>36</v>
      </c>
      <c r="H117" s="62" t="n">
        <f aca="false">(E117*F112)</f>
        <v>8215.83</v>
      </c>
      <c r="I117" s="61" t="n">
        <f aca="false">SUM(E117*G117)</f>
        <v>78246</v>
      </c>
      <c r="J117" s="62" t="n">
        <f aca="false">SUM(H117,I117)</f>
        <v>86461.83</v>
      </c>
      <c r="K117" s="62" t="n">
        <v>0</v>
      </c>
      <c r="L117" s="65" t="n">
        <v>0</v>
      </c>
      <c r="M117" s="66" t="n">
        <f aca="false">SUM(H117-K117)</f>
        <v>8215.83</v>
      </c>
      <c r="N117" s="61" t="n">
        <f aca="false">SUM(I117-L117)</f>
        <v>78246</v>
      </c>
      <c r="O117" s="66" t="n">
        <v>0</v>
      </c>
      <c r="P117" s="67" t="n">
        <v>0</v>
      </c>
      <c r="Q117" s="67"/>
    </row>
    <row r="118" customFormat="false" ht="12.75" hidden="false" customHeight="false" outlineLevel="0" collapsed="false">
      <c r="A118" s="234"/>
      <c r="B118" s="120"/>
      <c r="C118" s="235"/>
      <c r="D118" s="75" t="n">
        <v>2017</v>
      </c>
      <c r="E118" s="76" t="n">
        <v>2183</v>
      </c>
      <c r="F118" s="221"/>
      <c r="G118" s="66" t="n">
        <v>40</v>
      </c>
      <c r="H118" s="62" t="n">
        <f aca="false">(E118*F112)</f>
        <v>8251.74</v>
      </c>
      <c r="I118" s="61" t="n">
        <f aca="false">SUM(E118*G118)</f>
        <v>87320</v>
      </c>
      <c r="J118" s="62" t="n">
        <f aca="false">SUM(H118,I118)</f>
        <v>95571.74</v>
      </c>
      <c r="K118" s="62" t="n">
        <v>0</v>
      </c>
      <c r="L118" s="65" t="n">
        <v>0</v>
      </c>
      <c r="M118" s="66" t="n">
        <f aca="false">H118-K118</f>
        <v>8251.74</v>
      </c>
      <c r="N118" s="61" t="n">
        <f aca="false">SUM(I118-L118)</f>
        <v>87320</v>
      </c>
      <c r="O118" s="66" t="n">
        <v>0</v>
      </c>
      <c r="P118" s="67" t="n">
        <v>0</v>
      </c>
      <c r="Q118" s="67"/>
    </row>
    <row r="119" customFormat="false" ht="12.75" hidden="false" customHeight="false" outlineLevel="0" collapsed="false">
      <c r="A119" s="234"/>
      <c r="B119" s="120"/>
      <c r="C119" s="235"/>
      <c r="D119" s="75" t="n">
        <v>2018</v>
      </c>
      <c r="E119" s="76" t="n">
        <v>0</v>
      </c>
      <c r="F119" s="221"/>
      <c r="G119" s="66" t="n">
        <v>45</v>
      </c>
      <c r="H119" s="62" t="n">
        <f aca="false">(E119*F112)</f>
        <v>0</v>
      </c>
      <c r="I119" s="61" t="n">
        <f aca="false">SUM(E119*G119)</f>
        <v>0</v>
      </c>
      <c r="J119" s="62" t="n">
        <f aca="false">SUM(H119,I119)</f>
        <v>0</v>
      </c>
      <c r="K119" s="62" t="n">
        <v>0</v>
      </c>
      <c r="L119" s="65" t="n">
        <v>281760.4</v>
      </c>
      <c r="M119" s="66" t="n">
        <f aca="false">SUM(H119-K119)</f>
        <v>0</v>
      </c>
      <c r="N119" s="61" t="n">
        <f aca="false">SUM(I119-L119)</f>
        <v>-281760.4</v>
      </c>
      <c r="O119" s="66" t="n">
        <v>0</v>
      </c>
      <c r="P119" s="67" t="n">
        <v>0</v>
      </c>
      <c r="Q119" s="67"/>
    </row>
    <row r="120" customFormat="false" ht="12.75" hidden="false" customHeight="false" outlineLevel="0" collapsed="false">
      <c r="A120" s="234"/>
      <c r="B120" s="120"/>
      <c r="C120" s="235"/>
      <c r="D120" s="75" t="n">
        <v>2019</v>
      </c>
      <c r="E120" s="76" t="n">
        <v>0</v>
      </c>
      <c r="F120" s="221"/>
      <c r="G120" s="66" t="n">
        <v>57</v>
      </c>
      <c r="H120" s="62" t="n">
        <f aca="false">(E120*F112)</f>
        <v>0</v>
      </c>
      <c r="I120" s="61" t="n">
        <f aca="false">SUM(E120*G120)</f>
        <v>0</v>
      </c>
      <c r="J120" s="62" t="n">
        <f aca="false">SUM(H120,I120)</f>
        <v>0</v>
      </c>
      <c r="K120" s="62" t="n">
        <v>22577.15</v>
      </c>
      <c r="L120" s="65" t="n">
        <v>244675.37</v>
      </c>
      <c r="M120" s="66" t="n">
        <f aca="false">SUM(H120-K120)</f>
        <v>-22577.15</v>
      </c>
      <c r="N120" s="61" t="n">
        <f aca="false">SUM(I120-L120)</f>
        <v>-244675.37</v>
      </c>
      <c r="O120" s="66" t="n">
        <v>449274.09</v>
      </c>
      <c r="P120" s="67" t="n">
        <v>0</v>
      </c>
      <c r="Q120" s="67"/>
    </row>
    <row r="121" customFormat="false" ht="12.75" hidden="false" customHeight="false" outlineLevel="0" collapsed="false">
      <c r="A121" s="234"/>
      <c r="B121" s="120"/>
      <c r="C121" s="235"/>
      <c r="D121" s="75" t="n">
        <v>2020</v>
      </c>
      <c r="E121" s="76" t="n">
        <v>0</v>
      </c>
      <c r="F121" s="221"/>
      <c r="G121" s="66" t="n">
        <v>95</v>
      </c>
      <c r="H121" s="62" t="n">
        <f aca="false">(E121*F112)</f>
        <v>0</v>
      </c>
      <c r="I121" s="61" t="n">
        <f aca="false">SUM(E121*G121)</f>
        <v>0</v>
      </c>
      <c r="J121" s="62" t="n">
        <f aca="false">SUM(H121,I121)</f>
        <v>0</v>
      </c>
      <c r="K121" s="62" t="n">
        <v>0</v>
      </c>
      <c r="L121" s="65" t="n">
        <v>0</v>
      </c>
      <c r="M121" s="66" t="n">
        <f aca="false">SUM(H121-K121)</f>
        <v>0</v>
      </c>
      <c r="N121" s="61" t="n">
        <f aca="false">SUM(I121-L121)</f>
        <v>0</v>
      </c>
      <c r="O121" s="66" t="n">
        <v>91856.68</v>
      </c>
      <c r="P121" s="67" t="n">
        <v>0</v>
      </c>
      <c r="Q121" s="67"/>
    </row>
    <row r="122" customFormat="false" ht="13.5" hidden="false" customHeight="false" outlineLevel="0" collapsed="false">
      <c r="A122" s="237"/>
      <c r="B122" s="177"/>
      <c r="C122" s="235"/>
      <c r="D122" s="229" t="n">
        <v>2021</v>
      </c>
      <c r="E122" s="238" t="n">
        <v>0</v>
      </c>
      <c r="F122" s="239"/>
      <c r="G122" s="66" t="n">
        <v>0</v>
      </c>
      <c r="H122" s="66" t="n">
        <v>0</v>
      </c>
      <c r="I122" s="66" t="n">
        <f aca="false">SUM(E122*G122)</f>
        <v>0</v>
      </c>
      <c r="J122" s="66" t="n">
        <v>0</v>
      </c>
      <c r="K122" s="66" t="n">
        <v>0</v>
      </c>
      <c r="L122" s="66" t="n">
        <v>147089.48</v>
      </c>
      <c r="M122" s="66" t="n">
        <v>0</v>
      </c>
      <c r="N122" s="66" t="n">
        <v>0</v>
      </c>
      <c r="O122" s="66" t="n">
        <v>0</v>
      </c>
      <c r="P122" s="67"/>
      <c r="Q122" s="67"/>
    </row>
    <row r="123" customFormat="false" ht="13.5" hidden="false" customHeight="false" outlineLevel="0" collapsed="false">
      <c r="A123" s="237"/>
      <c r="B123" s="177"/>
      <c r="C123" s="178"/>
      <c r="D123" s="87" t="s">
        <v>27</v>
      </c>
      <c r="E123" s="88" t="n">
        <v>0</v>
      </c>
      <c r="F123" s="128" t="n">
        <v>0</v>
      </c>
      <c r="G123" s="90" t="n">
        <v>0</v>
      </c>
      <c r="H123" s="90" t="n">
        <v>0</v>
      </c>
      <c r="I123" s="90" t="n">
        <f aca="false">SUM(E123*G123)</f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89" t="n">
        <v>0</v>
      </c>
      <c r="P123" s="92"/>
      <c r="Q123" s="92"/>
    </row>
    <row r="124" s="161" customFormat="true" ht="15" hidden="false" customHeight="false" outlineLevel="0" collapsed="false">
      <c r="A124" s="186"/>
      <c r="B124" s="133"/>
      <c r="C124" s="134"/>
      <c r="D124" s="137" t="s">
        <v>28</v>
      </c>
      <c r="E124" s="240" t="n">
        <f aca="false">SUM(E112,E113,E114,E115,E116,E117,E118,E119,E120,E121)</f>
        <v>34514.1</v>
      </c>
      <c r="F124" s="136"/>
      <c r="G124" s="137"/>
      <c r="H124" s="138" t="n">
        <f aca="false">SUM(E133*G133)</f>
        <v>340121.28</v>
      </c>
      <c r="I124" s="138" t="n">
        <f aca="false">SUM(I112:I121)</f>
        <v>527079.4</v>
      </c>
      <c r="J124" s="138" t="n">
        <f aca="false">SUM(J112:J121)</f>
        <v>657542.698</v>
      </c>
      <c r="K124" s="138" t="n">
        <f aca="false">SUM(K112:K121)</f>
        <v>130463.3</v>
      </c>
      <c r="L124" s="138" t="n">
        <f aca="false">SUM(L112:L123)</f>
        <v>688220.25</v>
      </c>
      <c r="M124" s="233" t="n">
        <f aca="false">SUM(M112:M121)</f>
        <v>-0.00199999999676948</v>
      </c>
      <c r="N124" s="139" t="n">
        <f aca="false">SUM(N112:N121)</f>
        <v>-14051.37</v>
      </c>
      <c r="O124" s="99" t="n">
        <f aca="false">SUM(O112:O121)</f>
        <v>541130.77</v>
      </c>
      <c r="P124" s="100" t="n">
        <f aca="false">SUM(P112:P121)</f>
        <v>0</v>
      </c>
      <c r="Q124" s="100"/>
    </row>
    <row r="125" customFormat="false" ht="12.75" hidden="false" customHeight="true" outlineLevel="0" collapsed="false">
      <c r="A125" s="241" t="s">
        <v>58</v>
      </c>
      <c r="B125" s="242" t="s">
        <v>59</v>
      </c>
      <c r="C125" s="146" t="s">
        <v>60</v>
      </c>
      <c r="D125" s="44" t="n">
        <v>2011</v>
      </c>
      <c r="E125" s="236" t="n">
        <v>0</v>
      </c>
      <c r="F125" s="243" t="n">
        <v>7.11</v>
      </c>
      <c r="G125" s="53"/>
      <c r="H125" s="48" t="n">
        <f aca="false">(E125*F125)</f>
        <v>0</v>
      </c>
      <c r="I125" s="49" t="n">
        <v>0</v>
      </c>
      <c r="J125" s="48" t="n">
        <f aca="false">SUM(H125,I125)</f>
        <v>0</v>
      </c>
      <c r="K125" s="48" t="n">
        <v>0</v>
      </c>
      <c r="L125" s="52" t="n">
        <v>0</v>
      </c>
      <c r="M125" s="66" t="n">
        <f aca="false">SUM(H125-K125)</f>
        <v>0</v>
      </c>
      <c r="N125" s="49" t="n">
        <f aca="false">SUM(I125-L125)</f>
        <v>0</v>
      </c>
      <c r="O125" s="53" t="n">
        <v>0</v>
      </c>
      <c r="P125" s="148" t="n">
        <v>0</v>
      </c>
      <c r="Q125" s="148"/>
    </row>
    <row r="126" customFormat="false" ht="12.75" hidden="false" customHeight="false" outlineLevel="0" collapsed="false">
      <c r="A126" s="241"/>
      <c r="B126" s="242"/>
      <c r="C126" s="146"/>
      <c r="D126" s="56" t="n">
        <v>2012</v>
      </c>
      <c r="E126" s="76" t="n">
        <v>0</v>
      </c>
      <c r="F126" s="243"/>
      <c r="G126" s="66"/>
      <c r="H126" s="62" t="n">
        <f aca="false">(E126*F125)</f>
        <v>0</v>
      </c>
      <c r="I126" s="61" t="n">
        <f aca="false">SUM(E126*G125)</f>
        <v>0</v>
      </c>
      <c r="J126" s="62" t="n">
        <f aca="false">SUM(H126,I126)</f>
        <v>0</v>
      </c>
      <c r="K126" s="62" t="n">
        <v>0</v>
      </c>
      <c r="L126" s="65" t="n">
        <v>0</v>
      </c>
      <c r="M126" s="66" t="n">
        <f aca="false">SUM(H126-K126)</f>
        <v>0</v>
      </c>
      <c r="N126" s="61" t="n">
        <f aca="false">SUM(I126-L126)</f>
        <v>0</v>
      </c>
      <c r="O126" s="66" t="n">
        <v>0</v>
      </c>
      <c r="P126" s="150" t="n">
        <v>0</v>
      </c>
      <c r="Q126" s="150"/>
    </row>
    <row r="127" customFormat="false" ht="12.75" hidden="false" customHeight="false" outlineLevel="0" collapsed="false">
      <c r="A127" s="241"/>
      <c r="B127" s="242"/>
      <c r="C127" s="146"/>
      <c r="D127" s="56" t="n">
        <v>2013</v>
      </c>
      <c r="E127" s="76" t="n">
        <v>0</v>
      </c>
      <c r="F127" s="243"/>
      <c r="G127" s="66"/>
      <c r="H127" s="62" t="n">
        <f aca="false">(E127*F125)</f>
        <v>0</v>
      </c>
      <c r="I127" s="61" t="n">
        <f aca="false">SUM(E127*G125)</f>
        <v>0</v>
      </c>
      <c r="J127" s="62" t="n">
        <f aca="false">SUM(H127,I127)</f>
        <v>0</v>
      </c>
      <c r="K127" s="62" t="n">
        <v>0</v>
      </c>
      <c r="L127" s="65" t="n">
        <v>0</v>
      </c>
      <c r="M127" s="66" t="n">
        <f aca="false">SUM(H127-K127)</f>
        <v>0</v>
      </c>
      <c r="N127" s="61" t="n">
        <f aca="false">SUM(I127-L127)</f>
        <v>0</v>
      </c>
      <c r="O127" s="66" t="n">
        <v>0</v>
      </c>
      <c r="P127" s="150" t="n">
        <v>0</v>
      </c>
      <c r="Q127" s="150"/>
    </row>
    <row r="128" customFormat="false" ht="12.75" hidden="false" customHeight="false" outlineLevel="0" collapsed="false">
      <c r="A128" s="241"/>
      <c r="B128" s="242"/>
      <c r="C128" s="146"/>
      <c r="D128" s="56" t="n">
        <v>2014</v>
      </c>
      <c r="E128" s="76" t="n">
        <v>0</v>
      </c>
      <c r="F128" s="243"/>
      <c r="G128" s="66"/>
      <c r="H128" s="62" t="n">
        <f aca="false">(E128*F125)</f>
        <v>0</v>
      </c>
      <c r="I128" s="61" t="n">
        <f aca="false">SUM(E128*G125)</f>
        <v>0</v>
      </c>
      <c r="J128" s="62" t="n">
        <f aca="false">SUM(H128,I128)</f>
        <v>0</v>
      </c>
      <c r="K128" s="62" t="n">
        <v>0</v>
      </c>
      <c r="L128" s="65" t="n">
        <v>0</v>
      </c>
      <c r="M128" s="66" t="n">
        <f aca="false">SUM(H128-K128)</f>
        <v>0</v>
      </c>
      <c r="N128" s="61" t="n">
        <f aca="false">SUM(I128-L128)</f>
        <v>0</v>
      </c>
      <c r="O128" s="66" t="n">
        <v>0</v>
      </c>
      <c r="P128" s="150" t="n">
        <v>0</v>
      </c>
      <c r="Q128" s="150"/>
    </row>
    <row r="129" customFormat="false" ht="12.75" hidden="false" customHeight="false" outlineLevel="0" collapsed="false">
      <c r="A129" s="241"/>
      <c r="B129" s="242"/>
      <c r="C129" s="146"/>
      <c r="D129" s="56" t="n">
        <v>2015</v>
      </c>
      <c r="E129" s="76" t="n">
        <v>0</v>
      </c>
      <c r="F129" s="243"/>
      <c r="G129" s="66"/>
      <c r="H129" s="62" t="n">
        <f aca="false">(E129*F125)</f>
        <v>0</v>
      </c>
      <c r="I129" s="61" t="n">
        <f aca="false">SUM(E129*G125)</f>
        <v>0</v>
      </c>
      <c r="J129" s="62" t="n">
        <f aca="false">SUM(H129,I129)</f>
        <v>0</v>
      </c>
      <c r="K129" s="62" t="n">
        <v>0</v>
      </c>
      <c r="L129" s="65" t="n">
        <v>0</v>
      </c>
      <c r="M129" s="66" t="n">
        <f aca="false">SUM(H129-K129)</f>
        <v>0</v>
      </c>
      <c r="N129" s="61" t="n">
        <f aca="false">SUM(I129-L129)</f>
        <v>0</v>
      </c>
      <c r="O129" s="66" t="n">
        <v>0</v>
      </c>
      <c r="P129" s="150" t="n">
        <v>0</v>
      </c>
      <c r="Q129" s="150"/>
    </row>
    <row r="130" customFormat="false" ht="13.5" hidden="false" customHeight="false" outlineLevel="0" collapsed="false">
      <c r="A130" s="241"/>
      <c r="B130" s="242"/>
      <c r="C130" s="146"/>
      <c r="D130" s="56" t="n">
        <v>2016</v>
      </c>
      <c r="E130" s="76" t="n">
        <v>7486.32</v>
      </c>
      <c r="F130" s="243"/>
      <c r="G130" s="66" t="n">
        <v>36</v>
      </c>
      <c r="H130" s="62" t="n">
        <f aca="false">(E130*F125)</f>
        <v>53227.7352</v>
      </c>
      <c r="I130" s="61" t="n">
        <f aca="false">SUM(E130*G130)</f>
        <v>269507.52</v>
      </c>
      <c r="J130" s="62" t="n">
        <f aca="false">SUM(H130,I130)</f>
        <v>322735.2552</v>
      </c>
      <c r="K130" s="62" t="n">
        <v>50202.74</v>
      </c>
      <c r="L130" s="65" t="n">
        <v>259842.96</v>
      </c>
      <c r="M130" s="66" t="n">
        <f aca="false">SUM(H130-K130)</f>
        <v>3024.99520000001</v>
      </c>
      <c r="N130" s="61" t="n">
        <f aca="false">SUM(I130-L130)</f>
        <v>9664.56000000003</v>
      </c>
      <c r="O130" s="66" t="n">
        <v>0</v>
      </c>
      <c r="P130" s="150" t="n">
        <v>0</v>
      </c>
      <c r="Q130" s="150"/>
    </row>
    <row r="131" customFormat="false" ht="12.75" hidden="false" customHeight="false" outlineLevel="0" collapsed="false">
      <c r="A131" s="241"/>
      <c r="B131" s="242"/>
      <c r="C131" s="146"/>
      <c r="D131" s="75" t="n">
        <v>2017</v>
      </c>
      <c r="E131" s="76" t="n">
        <v>8212.62</v>
      </c>
      <c r="F131" s="243"/>
      <c r="G131" s="66" t="n">
        <v>40</v>
      </c>
      <c r="H131" s="62" t="n">
        <f aca="false">(E131*F125)</f>
        <v>58391.7282</v>
      </c>
      <c r="I131" s="61" t="n">
        <f aca="false">SUM(E131*G131)</f>
        <v>328504.8</v>
      </c>
      <c r="J131" s="62" t="n">
        <f aca="false">SUM(H131,I131)</f>
        <v>386896.5282</v>
      </c>
      <c r="K131" s="62" t="n">
        <v>60789.35</v>
      </c>
      <c r="L131" s="65" t="n">
        <v>334927.2</v>
      </c>
      <c r="M131" s="66" t="n">
        <f aca="false">H131-K131</f>
        <v>-2397.62179999999</v>
      </c>
      <c r="N131" s="61" t="n">
        <f aca="false">SUM(I131-L131)</f>
        <v>-6422.39999999997</v>
      </c>
      <c r="O131" s="66" t="n">
        <v>0</v>
      </c>
      <c r="P131" s="150" t="n">
        <v>0</v>
      </c>
      <c r="Q131" s="150"/>
    </row>
    <row r="132" customFormat="false" ht="12.75" hidden="false" customHeight="false" outlineLevel="0" collapsed="false">
      <c r="A132" s="241"/>
      <c r="B132" s="242"/>
      <c r="C132" s="146"/>
      <c r="D132" s="75" t="n">
        <v>2018</v>
      </c>
      <c r="E132" s="76" t="n">
        <v>6277.4</v>
      </c>
      <c r="F132" s="243"/>
      <c r="G132" s="66" t="n">
        <v>45</v>
      </c>
      <c r="H132" s="62" t="n">
        <f aca="false">(E132*F125)</f>
        <v>44632.314</v>
      </c>
      <c r="I132" s="61" t="n">
        <f aca="false">SUM(E132*G132)</f>
        <v>282483</v>
      </c>
      <c r="J132" s="62" t="n">
        <f aca="false">SUM(H132,I132)</f>
        <v>327115.314</v>
      </c>
      <c r="K132" s="62" t="n">
        <v>42954.63</v>
      </c>
      <c r="L132" s="65" t="n">
        <v>287822.27</v>
      </c>
      <c r="M132" s="66" t="n">
        <f aca="false">SUM(H132-K132)</f>
        <v>1677.684</v>
      </c>
      <c r="N132" s="61" t="n">
        <f aca="false">SUM(I132-L132)</f>
        <v>-5339.27000000002</v>
      </c>
      <c r="O132" s="66" t="n">
        <v>0</v>
      </c>
      <c r="P132" s="150" t="n">
        <v>0</v>
      </c>
      <c r="Q132" s="150"/>
    </row>
    <row r="133" customFormat="false" ht="12.75" hidden="false" customHeight="false" outlineLevel="0" collapsed="false">
      <c r="A133" s="241"/>
      <c r="B133" s="242"/>
      <c r="C133" s="146"/>
      <c r="D133" s="75" t="n">
        <v>2019</v>
      </c>
      <c r="E133" s="76" t="n">
        <v>5967.04</v>
      </c>
      <c r="F133" s="243"/>
      <c r="G133" s="66" t="n">
        <v>57</v>
      </c>
      <c r="H133" s="62" t="n">
        <f aca="false">E133*F125</f>
        <v>42425.6544</v>
      </c>
      <c r="I133" s="61" t="n">
        <f aca="false">SUM(E133*G133)</f>
        <v>340121.28</v>
      </c>
      <c r="J133" s="62" t="n">
        <f aca="false">SUM(H133,I133)</f>
        <v>382546.9344</v>
      </c>
      <c r="K133" s="62" t="n">
        <v>39133.31</v>
      </c>
      <c r="L133" s="65" t="n">
        <v>313726.9</v>
      </c>
      <c r="M133" s="66" t="n">
        <f aca="false">SUM(H133-K133)</f>
        <v>3292.3444</v>
      </c>
      <c r="N133" s="61" t="n">
        <f aca="false">SUM(I133-L133)</f>
        <v>26394.3799999999</v>
      </c>
      <c r="O133" s="66" t="n">
        <v>8001.6</v>
      </c>
      <c r="P133" s="150" t="n">
        <v>0</v>
      </c>
      <c r="Q133" s="150"/>
    </row>
    <row r="134" customFormat="false" ht="12.75" hidden="false" customHeight="false" outlineLevel="0" collapsed="false">
      <c r="A134" s="241"/>
      <c r="B134" s="242"/>
      <c r="C134" s="146"/>
      <c r="D134" s="244" t="s">
        <v>61</v>
      </c>
      <c r="E134" s="76" t="n">
        <v>1222.78</v>
      </c>
      <c r="F134" s="243"/>
      <c r="G134" s="66" t="n">
        <v>95</v>
      </c>
      <c r="H134" s="62" t="n">
        <v>8693.97</v>
      </c>
      <c r="I134" s="61" t="n">
        <v>116164.1</v>
      </c>
      <c r="J134" s="62" t="n">
        <f aca="false">SUM(H134,I134)</f>
        <v>124858.07</v>
      </c>
      <c r="K134" s="62" t="n">
        <v>4803.8</v>
      </c>
      <c r="L134" s="65" t="n">
        <v>58941.04</v>
      </c>
      <c r="M134" s="66" t="n">
        <f aca="false">H134-K134</f>
        <v>3890.17</v>
      </c>
      <c r="N134" s="61" t="n">
        <f aca="false">I134-L134</f>
        <v>57223.06</v>
      </c>
      <c r="O134" s="66" t="n">
        <v>0</v>
      </c>
      <c r="P134" s="150" t="n">
        <v>0</v>
      </c>
      <c r="Q134" s="150"/>
    </row>
    <row r="135" customFormat="false" ht="12.75" hidden="false" customHeight="false" outlineLevel="0" collapsed="false">
      <c r="A135" s="241"/>
      <c r="B135" s="242"/>
      <c r="C135" s="146"/>
      <c r="D135" s="245" t="s">
        <v>62</v>
      </c>
      <c r="E135" s="76" t="n">
        <v>5569.96</v>
      </c>
      <c r="F135" s="243"/>
      <c r="G135" s="66"/>
      <c r="H135" s="62" t="n">
        <v>0</v>
      </c>
      <c r="I135" s="61" t="n">
        <f aca="false">E135*G135</f>
        <v>0</v>
      </c>
      <c r="J135" s="62" t="n">
        <v>0</v>
      </c>
      <c r="K135" s="62" t="n">
        <v>0</v>
      </c>
      <c r="L135" s="65" t="n">
        <v>0</v>
      </c>
      <c r="M135" s="85" t="n">
        <v>0</v>
      </c>
      <c r="N135" s="208" t="n">
        <v>0</v>
      </c>
      <c r="O135" s="66" t="n">
        <v>0</v>
      </c>
      <c r="P135" s="150" t="n">
        <v>0</v>
      </c>
      <c r="Q135" s="150"/>
    </row>
    <row r="136" customFormat="false" ht="13.5" hidden="false" customHeight="false" outlineLevel="0" collapsed="false">
      <c r="A136" s="241"/>
      <c r="B136" s="242"/>
      <c r="C136" s="146"/>
      <c r="D136" s="246" t="n">
        <v>2021</v>
      </c>
      <c r="E136" s="247" t="n">
        <v>7092.06</v>
      </c>
      <c r="F136" s="243"/>
      <c r="G136" s="66" t="n">
        <v>82</v>
      </c>
      <c r="H136" s="85" t="n">
        <v>50424.55</v>
      </c>
      <c r="I136" s="85" t="n">
        <v>581548.92</v>
      </c>
      <c r="J136" s="66" t="n">
        <f aca="false">SUM(H136,I136)</f>
        <v>631973.47</v>
      </c>
      <c r="K136" s="85" t="n">
        <v>40705.61</v>
      </c>
      <c r="L136" s="85" t="n">
        <v>469459.84</v>
      </c>
      <c r="M136" s="85" t="n">
        <f aca="false">H136-K136</f>
        <v>9718.94</v>
      </c>
      <c r="N136" s="85" t="n">
        <f aca="false">I136-L136</f>
        <v>112089.08</v>
      </c>
      <c r="O136" s="66" t="n">
        <v>0</v>
      </c>
      <c r="P136" s="175" t="n">
        <v>0</v>
      </c>
      <c r="Q136" s="175"/>
    </row>
    <row r="137" customFormat="false" ht="13.5" hidden="false" customHeight="false" outlineLevel="0" collapsed="false">
      <c r="A137" s="248"/>
      <c r="B137" s="249"/>
      <c r="C137" s="126"/>
      <c r="D137" s="250" t="s">
        <v>27</v>
      </c>
      <c r="E137" s="247" t="n">
        <v>1492.26</v>
      </c>
      <c r="F137" s="243"/>
      <c r="G137" s="66" t="n">
        <v>95</v>
      </c>
      <c r="H137" s="85" t="n">
        <f aca="false">E137*F125</f>
        <v>10609.9686</v>
      </c>
      <c r="I137" s="85" t="n">
        <f aca="false">E137*G137</f>
        <v>141764.7</v>
      </c>
      <c r="J137" s="66" t="n">
        <f aca="false">H137+I137</f>
        <v>152374.6686</v>
      </c>
      <c r="K137" s="85" t="n">
        <v>9493.42</v>
      </c>
      <c r="L137" s="85" t="n">
        <v>120157.4</v>
      </c>
      <c r="M137" s="85" t="n">
        <f aca="false">H137-K137</f>
        <v>1116.5486</v>
      </c>
      <c r="N137" s="85" t="n">
        <f aca="false">I137-L137</f>
        <v>21607.3</v>
      </c>
      <c r="O137" s="66" t="n">
        <v>0</v>
      </c>
      <c r="P137" s="184"/>
      <c r="Q137" s="184"/>
    </row>
    <row r="138" s="254" customFormat="true" ht="12.75" hidden="false" customHeight="false" outlineLevel="0" collapsed="false">
      <c r="A138" s="251"/>
      <c r="B138" s="252"/>
      <c r="C138" s="252"/>
      <c r="D138" s="97" t="s">
        <v>28</v>
      </c>
      <c r="E138" s="98" t="n">
        <f aca="false">SUM(E125,E126,E127,E128,E129,E130,E131,E132,E133,E134,E135,E136)</f>
        <v>41828.18</v>
      </c>
      <c r="F138" s="252"/>
      <c r="G138" s="97"/>
      <c r="H138" s="99" t="n">
        <f aca="false">SUM(H125:H136)</f>
        <v>257795.9518</v>
      </c>
      <c r="I138" s="99" t="n">
        <f aca="false">SUM(I125:I136)</f>
        <v>1918329.62</v>
      </c>
      <c r="J138" s="99" t="n">
        <f aca="false">SUM(J125:J136)</f>
        <v>2176125.5718</v>
      </c>
      <c r="K138" s="99" t="n">
        <f aca="false">SUM(K125:K137)</f>
        <v>248082.86</v>
      </c>
      <c r="L138" s="99" t="n">
        <f aca="false">SUM(L125:L137)</f>
        <v>1844877.61</v>
      </c>
      <c r="M138" s="99" t="n">
        <f aca="false">SUM(M125:M136)</f>
        <v>19206.5118</v>
      </c>
      <c r="N138" s="99" t="n">
        <f aca="false">SUM(N125:N136)</f>
        <v>193609.41</v>
      </c>
      <c r="O138" s="99" t="n">
        <f aca="false">SUM(O125:O137)</f>
        <v>8001.6</v>
      </c>
      <c r="P138" s="100" t="n">
        <f aca="false">SUM(P125:P136)</f>
        <v>0</v>
      </c>
      <c r="Q138" s="253"/>
    </row>
    <row r="139" customFormat="false" ht="12.75" hidden="false" customHeight="true" outlineLevel="0" collapsed="false">
      <c r="A139" s="234" t="s">
        <v>63</v>
      </c>
      <c r="B139" s="219" t="s">
        <v>64</v>
      </c>
      <c r="C139" s="255" t="s">
        <v>65</v>
      </c>
      <c r="D139" s="107" t="n">
        <v>2011</v>
      </c>
      <c r="E139" s="256" t="n">
        <v>16762</v>
      </c>
      <c r="F139" s="53" t="n">
        <v>2.5</v>
      </c>
      <c r="G139" s="257" t="s">
        <v>40</v>
      </c>
      <c r="H139" s="193" t="n">
        <f aca="false">E139*F139</f>
        <v>41905</v>
      </c>
      <c r="I139" s="194" t="n">
        <v>61653</v>
      </c>
      <c r="J139" s="193" t="n">
        <f aca="false">SUM(H139,I139)</f>
        <v>103558</v>
      </c>
      <c r="K139" s="193" t="n">
        <v>49191</v>
      </c>
      <c r="L139" s="195" t="n">
        <v>61653</v>
      </c>
      <c r="M139" s="196" t="n">
        <f aca="false">SUM(H139-K139)</f>
        <v>-7286</v>
      </c>
      <c r="N139" s="197" t="n">
        <f aca="false">SUM(I139-L139)</f>
        <v>0</v>
      </c>
      <c r="O139" s="53" t="n">
        <v>0</v>
      </c>
      <c r="P139" s="148" t="n">
        <v>0</v>
      </c>
      <c r="Q139" s="154"/>
    </row>
    <row r="140" customFormat="false" ht="12" hidden="false" customHeight="true" outlineLevel="0" collapsed="false">
      <c r="A140" s="234"/>
      <c r="B140" s="219"/>
      <c r="C140" s="255"/>
      <c r="D140" s="113" t="n">
        <v>2012</v>
      </c>
      <c r="E140" s="258" t="n">
        <v>10705</v>
      </c>
      <c r="F140" s="66" t="n">
        <v>2.5</v>
      </c>
      <c r="G140" s="259" t="n">
        <v>9</v>
      </c>
      <c r="H140" s="62" t="n">
        <f aca="false">(E140*F139)</f>
        <v>26762.5</v>
      </c>
      <c r="I140" s="61" t="n">
        <f aca="false">SUM(E140*G140)</f>
        <v>96345</v>
      </c>
      <c r="J140" s="62" t="n">
        <f aca="false">SUM(H140,I140)</f>
        <v>123107.5</v>
      </c>
      <c r="K140" s="62" t="n">
        <v>26762.5</v>
      </c>
      <c r="L140" s="198" t="n">
        <v>96345</v>
      </c>
      <c r="M140" s="64" t="n">
        <f aca="false">SUM(H140-K140)</f>
        <v>0</v>
      </c>
      <c r="N140" s="65" t="n">
        <f aca="false">SUM(I140-L140)</f>
        <v>0</v>
      </c>
      <c r="O140" s="66" t="n">
        <v>0</v>
      </c>
      <c r="P140" s="150" t="n">
        <v>0</v>
      </c>
      <c r="Q140" s="154"/>
    </row>
    <row r="141" customFormat="false" ht="12.75" hidden="false" customHeight="false" outlineLevel="0" collapsed="false">
      <c r="A141" s="234"/>
      <c r="B141" s="219"/>
      <c r="C141" s="255"/>
      <c r="D141" s="113" t="n">
        <v>2013</v>
      </c>
      <c r="E141" s="258" t="n">
        <v>8991</v>
      </c>
      <c r="F141" s="66" t="n">
        <v>2.5</v>
      </c>
      <c r="G141" s="259" t="n">
        <v>15</v>
      </c>
      <c r="H141" s="62" t="n">
        <f aca="false">(E141*F139)</f>
        <v>22477.5</v>
      </c>
      <c r="I141" s="61" t="n">
        <f aca="false">SUM(E141*G141)</f>
        <v>134865</v>
      </c>
      <c r="J141" s="62" t="n">
        <f aca="false">SUM(H141,I141)</f>
        <v>157342.5</v>
      </c>
      <c r="K141" s="62" t="n">
        <v>21287.5</v>
      </c>
      <c r="L141" s="198" t="n">
        <v>127725</v>
      </c>
      <c r="M141" s="64" t="n">
        <f aca="false">SUM(H141-K141)</f>
        <v>1190</v>
      </c>
      <c r="N141" s="65" t="n">
        <f aca="false">SUM(I141-L141)</f>
        <v>7140</v>
      </c>
      <c r="O141" s="66" t="n">
        <v>0</v>
      </c>
      <c r="P141" s="150" t="n">
        <v>0</v>
      </c>
      <c r="Q141" s="154"/>
    </row>
    <row r="142" customFormat="false" ht="12.75" hidden="false" customHeight="false" outlineLevel="0" collapsed="false">
      <c r="A142" s="234"/>
      <c r="B142" s="219"/>
      <c r="C142" s="255"/>
      <c r="D142" s="113" t="n">
        <v>2014</v>
      </c>
      <c r="E142" s="256" t="n">
        <v>7181</v>
      </c>
      <c r="F142" s="66" t="n">
        <v>2.5</v>
      </c>
      <c r="G142" s="259" t="n">
        <v>22</v>
      </c>
      <c r="H142" s="62" t="n">
        <f aca="false">(E142*F139)</f>
        <v>17952.5</v>
      </c>
      <c r="I142" s="61" t="n">
        <f aca="false">E142*G142</f>
        <v>157982</v>
      </c>
      <c r="J142" s="62" t="n">
        <f aca="false">SUM(H142,I142)</f>
        <v>175934.5</v>
      </c>
      <c r="K142" s="62" t="n">
        <v>17812.5</v>
      </c>
      <c r="L142" s="198" t="n">
        <v>153418</v>
      </c>
      <c r="M142" s="64" t="n">
        <f aca="false">SUM(H142-K142)</f>
        <v>140</v>
      </c>
      <c r="N142" s="65" t="n">
        <f aca="false">SUM(I142-L142)</f>
        <v>4564</v>
      </c>
      <c r="O142" s="66" t="n">
        <v>0</v>
      </c>
      <c r="P142" s="150" t="n">
        <v>0</v>
      </c>
      <c r="Q142" s="154"/>
    </row>
    <row r="143" customFormat="false" ht="12.75" hidden="false" customHeight="false" outlineLevel="0" collapsed="false">
      <c r="A143" s="234"/>
      <c r="B143" s="219"/>
      <c r="C143" s="255"/>
      <c r="D143" s="113" t="n">
        <v>2015</v>
      </c>
      <c r="E143" s="260" t="n">
        <v>6702</v>
      </c>
      <c r="F143" s="66" t="n">
        <v>2.88</v>
      </c>
      <c r="G143" s="259" t="n">
        <v>28</v>
      </c>
      <c r="H143" s="261" t="n">
        <f aca="false">(E143*F143)</f>
        <v>19301.76</v>
      </c>
      <c r="I143" s="61" t="n">
        <f aca="false">SUM(E143*G143)</f>
        <v>187656</v>
      </c>
      <c r="J143" s="62" t="n">
        <f aca="false">SUM(H143,I143)</f>
        <v>206957.76</v>
      </c>
      <c r="K143" s="62" t="n">
        <v>20413.75</v>
      </c>
      <c r="L143" s="198" t="n">
        <v>199360</v>
      </c>
      <c r="M143" s="64" t="n">
        <f aca="false">SUM(H143-K143)</f>
        <v>-1111.99</v>
      </c>
      <c r="N143" s="65" t="n">
        <f aca="false">SUM(I143-L143)</f>
        <v>-11704</v>
      </c>
      <c r="O143" s="66" t="n">
        <v>450000</v>
      </c>
      <c r="P143" s="150" t="n">
        <v>0</v>
      </c>
      <c r="Q143" s="154"/>
    </row>
    <row r="144" customFormat="false" ht="12.75" hidden="false" customHeight="false" outlineLevel="0" collapsed="false">
      <c r="A144" s="234"/>
      <c r="B144" s="219"/>
      <c r="C144" s="255"/>
      <c r="D144" s="113" t="n">
        <v>2016</v>
      </c>
      <c r="E144" s="256" t="n">
        <v>0</v>
      </c>
      <c r="F144" s="66"/>
      <c r="G144" s="259"/>
      <c r="H144" s="62"/>
      <c r="I144" s="61"/>
      <c r="J144" s="62"/>
      <c r="K144" s="62"/>
      <c r="L144" s="198"/>
      <c r="M144" s="64" t="n">
        <f aca="false">SUM(H144-K144)</f>
        <v>0</v>
      </c>
      <c r="N144" s="65" t="n">
        <f aca="false">SUM(I144-L144)</f>
        <v>0</v>
      </c>
      <c r="O144" s="66" t="n">
        <v>0</v>
      </c>
      <c r="P144" s="150" t="n">
        <v>0</v>
      </c>
      <c r="Q144" s="154"/>
    </row>
    <row r="145" customFormat="false" ht="12.75" hidden="false" customHeight="false" outlineLevel="0" collapsed="false">
      <c r="A145" s="234"/>
      <c r="B145" s="120"/>
      <c r="C145" s="255"/>
      <c r="D145" s="75" t="n">
        <v>2017</v>
      </c>
      <c r="E145" s="256" t="n">
        <v>0</v>
      </c>
      <c r="F145" s="66"/>
      <c r="G145" s="259"/>
      <c r="H145" s="62"/>
      <c r="I145" s="61"/>
      <c r="J145" s="62"/>
      <c r="K145" s="62"/>
      <c r="L145" s="198"/>
      <c r="M145" s="64"/>
      <c r="N145" s="65"/>
      <c r="O145" s="66" t="n">
        <v>0</v>
      </c>
      <c r="P145" s="150" t="n">
        <v>0</v>
      </c>
      <c r="Q145" s="154"/>
    </row>
    <row r="146" customFormat="false" ht="12.75" hidden="false" customHeight="false" outlineLevel="0" collapsed="false">
      <c r="A146" s="234"/>
      <c r="B146" s="120"/>
      <c r="C146" s="255"/>
      <c r="D146" s="75" t="n">
        <v>2018</v>
      </c>
      <c r="E146" s="256" t="n">
        <v>0</v>
      </c>
      <c r="F146" s="66"/>
      <c r="G146" s="259"/>
      <c r="H146" s="62"/>
      <c r="I146" s="61"/>
      <c r="J146" s="62"/>
      <c r="K146" s="62"/>
      <c r="L146" s="198"/>
      <c r="M146" s="64"/>
      <c r="N146" s="65"/>
      <c r="O146" s="66" t="n">
        <v>0</v>
      </c>
      <c r="P146" s="150" t="n">
        <v>0</v>
      </c>
      <c r="Q146" s="154"/>
    </row>
    <row r="147" customFormat="false" ht="12.75" hidden="false" customHeight="false" outlineLevel="0" collapsed="false">
      <c r="A147" s="234"/>
      <c r="B147" s="120"/>
      <c r="C147" s="255"/>
      <c r="D147" s="75" t="n">
        <v>2019</v>
      </c>
      <c r="E147" s="256" t="n">
        <v>0</v>
      </c>
      <c r="F147" s="66"/>
      <c r="G147" s="259"/>
      <c r="H147" s="62"/>
      <c r="I147" s="61"/>
      <c r="J147" s="62"/>
      <c r="K147" s="62"/>
      <c r="L147" s="198"/>
      <c r="M147" s="64"/>
      <c r="N147" s="65"/>
      <c r="O147" s="66" t="n">
        <v>0</v>
      </c>
      <c r="P147" s="150" t="n">
        <v>0</v>
      </c>
      <c r="Q147" s="154"/>
    </row>
    <row r="148" customFormat="false" ht="12.75" hidden="false" customHeight="false" outlineLevel="0" collapsed="false">
      <c r="A148" s="234"/>
      <c r="B148" s="120"/>
      <c r="C148" s="255"/>
      <c r="D148" s="75" t="n">
        <v>2020</v>
      </c>
      <c r="E148" s="262" t="n">
        <v>0</v>
      </c>
      <c r="F148" s="66"/>
      <c r="G148" s="259"/>
      <c r="H148" s="62"/>
      <c r="I148" s="61"/>
      <c r="J148" s="62"/>
      <c r="K148" s="62"/>
      <c r="L148" s="198"/>
      <c r="M148" s="64"/>
      <c r="N148" s="65"/>
      <c r="O148" s="66" t="n">
        <v>0</v>
      </c>
      <c r="P148" s="150" t="n">
        <v>0</v>
      </c>
      <c r="Q148" s="154"/>
    </row>
    <row r="149" customFormat="false" ht="12.75" hidden="false" customHeight="false" outlineLevel="0" collapsed="false">
      <c r="A149" s="234"/>
      <c r="B149" s="120"/>
      <c r="C149" s="255"/>
      <c r="D149" s="84" t="n">
        <v>2021</v>
      </c>
      <c r="E149" s="262" t="n">
        <v>0</v>
      </c>
      <c r="F149" s="66" t="n">
        <v>0</v>
      </c>
      <c r="G149" s="259" t="n">
        <v>0</v>
      </c>
      <c r="H149" s="62" t="n">
        <v>0</v>
      </c>
      <c r="I149" s="61" t="n">
        <v>0</v>
      </c>
      <c r="J149" s="62" t="n">
        <v>0</v>
      </c>
      <c r="K149" s="62" t="n">
        <v>0</v>
      </c>
      <c r="L149" s="198" t="n">
        <v>0</v>
      </c>
      <c r="M149" s="64" t="n">
        <v>0</v>
      </c>
      <c r="N149" s="65" t="n">
        <v>0</v>
      </c>
      <c r="O149" s="66" t="n">
        <v>0</v>
      </c>
      <c r="P149" s="150" t="n">
        <v>0</v>
      </c>
      <c r="Q149" s="154"/>
    </row>
    <row r="150" customFormat="false" ht="13.5" hidden="false" customHeight="false" outlineLevel="0" collapsed="false">
      <c r="A150" s="263"/>
      <c r="B150" s="249"/>
      <c r="C150" s="264"/>
      <c r="D150" s="87" t="s">
        <v>27</v>
      </c>
      <c r="E150" s="265" t="n">
        <v>0</v>
      </c>
      <c r="F150" s="66" t="n">
        <v>0</v>
      </c>
      <c r="G150" s="90" t="n">
        <v>0</v>
      </c>
      <c r="H150" s="129" t="n">
        <v>0</v>
      </c>
      <c r="I150" s="90" t="n">
        <v>0</v>
      </c>
      <c r="J150" s="129" t="n">
        <v>0</v>
      </c>
      <c r="K150" s="129" t="n">
        <v>0</v>
      </c>
      <c r="L150" s="130" t="n">
        <v>0</v>
      </c>
      <c r="M150" s="90" t="n">
        <v>0</v>
      </c>
      <c r="N150" s="130" t="n">
        <v>0</v>
      </c>
      <c r="O150" s="183" t="n">
        <v>0</v>
      </c>
      <c r="P150" s="184"/>
      <c r="Q150" s="154"/>
    </row>
    <row r="151" customFormat="false" ht="13.5" hidden="false" customHeight="false" outlineLevel="0" collapsed="false">
      <c r="A151" s="266"/>
      <c r="B151" s="267"/>
      <c r="C151" s="267"/>
      <c r="D151" s="133" t="s">
        <v>28</v>
      </c>
      <c r="E151" s="268" t="n">
        <f aca="false">SUM(E139,E140,E141,E142,E143,E144,E145,E146,E147,E148,E149)</f>
        <v>50341</v>
      </c>
      <c r="F151" s="269"/>
      <c r="G151" s="270"/>
      <c r="H151" s="188" t="n">
        <f aca="false">SUM(H139:H149)</f>
        <v>128399.26</v>
      </c>
      <c r="I151" s="188" t="n">
        <f aca="false">SUM(I139:I149)</f>
        <v>638501</v>
      </c>
      <c r="J151" s="188" t="n">
        <f aca="false">SUM(J139:J149)</f>
        <v>766900.26</v>
      </c>
      <c r="K151" s="188" t="n">
        <f aca="false">SUM(K139:K149)</f>
        <v>135467.25</v>
      </c>
      <c r="L151" s="188" t="n">
        <f aca="false">SUM(L139:L149)</f>
        <v>638501</v>
      </c>
      <c r="M151" s="139" t="n">
        <f aca="false">SUM(M139:M149)</f>
        <v>-7067.99</v>
      </c>
      <c r="N151" s="139" t="n">
        <f aca="false">SUM(N139:N149)</f>
        <v>0</v>
      </c>
      <c r="O151" s="189" t="n">
        <f aca="false">SUM(O139:O150)</f>
        <v>450000</v>
      </c>
      <c r="P151" s="190" t="n">
        <f aca="false">SUM(P139:P149)</f>
        <v>0</v>
      </c>
      <c r="Q151" s="154"/>
    </row>
    <row r="152" customFormat="false" ht="12.75" hidden="false" customHeight="true" outlineLevel="0" collapsed="false">
      <c r="A152" s="234" t="s">
        <v>66</v>
      </c>
      <c r="B152" s="271" t="s">
        <v>67</v>
      </c>
      <c r="C152" s="272" t="s">
        <v>68</v>
      </c>
      <c r="D152" s="107" t="n">
        <v>2011</v>
      </c>
      <c r="E152" s="108" t="n">
        <v>2562.08</v>
      </c>
      <c r="F152" s="147" t="n">
        <v>6.62</v>
      </c>
      <c r="G152" s="53" t="n">
        <v>6</v>
      </c>
      <c r="H152" s="48" t="n">
        <f aca="false">(E152*F152)</f>
        <v>16960.9696</v>
      </c>
      <c r="I152" s="49" t="n">
        <f aca="false">E152*G152</f>
        <v>15372.48</v>
      </c>
      <c r="J152" s="48" t="n">
        <f aca="false">SUM(H152,I152)</f>
        <v>32333.4496</v>
      </c>
      <c r="K152" s="52" t="n">
        <v>11532.57</v>
      </c>
      <c r="L152" s="66" t="n">
        <v>12126.48</v>
      </c>
      <c r="M152" s="51" t="n">
        <f aca="false">SUM(H152-K152)</f>
        <v>5428.3996</v>
      </c>
      <c r="N152" s="52" t="n">
        <f aca="false">SUM(I152-L152)</f>
        <v>3246</v>
      </c>
      <c r="O152" s="53" t="n">
        <v>0</v>
      </c>
      <c r="P152" s="148" t="n">
        <v>0</v>
      </c>
      <c r="Q152" s="154"/>
    </row>
    <row r="153" customFormat="false" ht="12.75" hidden="false" customHeight="false" outlineLevel="0" collapsed="false">
      <c r="A153" s="234"/>
      <c r="B153" s="271"/>
      <c r="C153" s="272"/>
      <c r="D153" s="113" t="n">
        <v>2012</v>
      </c>
      <c r="E153" s="114" t="n">
        <v>807</v>
      </c>
      <c r="F153" s="149" t="n">
        <v>1.32</v>
      </c>
      <c r="G153" s="66" t="n">
        <v>18</v>
      </c>
      <c r="H153" s="62" t="n">
        <f aca="false">(E153*F153)</f>
        <v>1065.24</v>
      </c>
      <c r="I153" s="61" t="n">
        <f aca="false">SUM(E153*G153)</f>
        <v>14526</v>
      </c>
      <c r="J153" s="62" t="n">
        <f aca="false">SUM(H153,I153)</f>
        <v>15591.24</v>
      </c>
      <c r="K153" s="65" t="n">
        <v>11252.84</v>
      </c>
      <c r="L153" s="66" t="n">
        <v>11220</v>
      </c>
      <c r="M153" s="64" t="n">
        <f aca="false">SUM(H153-K153)</f>
        <v>-10187.6</v>
      </c>
      <c r="N153" s="65" t="n">
        <f aca="false">SUM(I153-L153)</f>
        <v>3306</v>
      </c>
      <c r="O153" s="66" t="n">
        <v>0</v>
      </c>
      <c r="P153" s="150" t="n">
        <v>0</v>
      </c>
      <c r="Q153" s="154"/>
    </row>
    <row r="154" customFormat="false" ht="12.75" hidden="false" customHeight="false" outlineLevel="0" collapsed="false">
      <c r="A154" s="234"/>
      <c r="B154" s="271"/>
      <c r="C154" s="272"/>
      <c r="D154" s="113" t="n">
        <v>2013</v>
      </c>
      <c r="E154" s="117" t="n">
        <v>548</v>
      </c>
      <c r="F154" s="149" t="n">
        <v>1.32</v>
      </c>
      <c r="G154" s="66" t="n">
        <v>30</v>
      </c>
      <c r="H154" s="62" t="n">
        <f aca="false">(E154*F154)</f>
        <v>723.36</v>
      </c>
      <c r="I154" s="61" t="n">
        <f aca="false">E154*G154</f>
        <v>16440</v>
      </c>
      <c r="J154" s="62" t="n">
        <f aca="false">SUM(H154,I154)</f>
        <v>17163.36</v>
      </c>
      <c r="K154" s="65" t="n">
        <v>425.04</v>
      </c>
      <c r="L154" s="66" t="n">
        <v>8400</v>
      </c>
      <c r="M154" s="64" t="n">
        <f aca="false">SUM(H154-K154)</f>
        <v>298.32</v>
      </c>
      <c r="N154" s="65" t="n">
        <f aca="false">SUM(I154-L154)</f>
        <v>8040</v>
      </c>
      <c r="O154" s="66" t="n">
        <v>0</v>
      </c>
      <c r="P154" s="150" t="n">
        <v>0</v>
      </c>
      <c r="Q154" s="154"/>
    </row>
    <row r="155" customFormat="false" ht="12.75" hidden="false" customHeight="false" outlineLevel="0" collapsed="false">
      <c r="A155" s="234"/>
      <c r="B155" s="271"/>
      <c r="C155" s="272"/>
      <c r="D155" s="113" t="n">
        <v>2014</v>
      </c>
      <c r="E155" s="118" t="n">
        <v>527</v>
      </c>
      <c r="F155" s="149" t="n">
        <v>1.32</v>
      </c>
      <c r="G155" s="66" t="n">
        <v>22</v>
      </c>
      <c r="H155" s="62" t="n">
        <f aca="false">(E155*F155)</f>
        <v>695.64</v>
      </c>
      <c r="I155" s="61" t="n">
        <f aca="false">E155*G155</f>
        <v>11594</v>
      </c>
      <c r="J155" s="62" t="n">
        <f aca="false">SUM(H155,I155)</f>
        <v>12289.64</v>
      </c>
      <c r="K155" s="65" t="n">
        <v>249.48</v>
      </c>
      <c r="L155" s="66" t="n">
        <v>5670</v>
      </c>
      <c r="M155" s="64" t="n">
        <f aca="false">SUM(H155-K155)</f>
        <v>446.16</v>
      </c>
      <c r="N155" s="65" t="n">
        <f aca="false">SUM(I155-L155)</f>
        <v>5924</v>
      </c>
      <c r="O155" s="66" t="n">
        <v>0</v>
      </c>
      <c r="P155" s="150" t="n">
        <v>0</v>
      </c>
      <c r="Q155" s="154"/>
    </row>
    <row r="156" customFormat="false" ht="12.75" hidden="false" customHeight="false" outlineLevel="0" collapsed="false">
      <c r="A156" s="234"/>
      <c r="B156" s="271"/>
      <c r="C156" s="272"/>
      <c r="D156" s="113" t="n">
        <v>2015</v>
      </c>
      <c r="E156" s="151" t="n">
        <v>366</v>
      </c>
      <c r="F156" s="149" t="n">
        <v>1.32</v>
      </c>
      <c r="G156" s="66" t="n">
        <v>28</v>
      </c>
      <c r="H156" s="62" t="n">
        <f aca="false">(E156*F156)</f>
        <v>483.12</v>
      </c>
      <c r="I156" s="61" t="n">
        <f aca="false">SUM(E156*G156)</f>
        <v>10248</v>
      </c>
      <c r="J156" s="62" t="n">
        <f aca="false">SUM(H156,I156)</f>
        <v>10731.12</v>
      </c>
      <c r="K156" s="65" t="n">
        <v>-3559.32</v>
      </c>
      <c r="L156" s="66" t="n">
        <v>30120</v>
      </c>
      <c r="M156" s="64" t="n">
        <f aca="false">SUM(H156-K156)</f>
        <v>4042.44</v>
      </c>
      <c r="N156" s="65" t="n">
        <f aca="false">SUM(I156-L156)</f>
        <v>-19872</v>
      </c>
      <c r="O156" s="66" t="n">
        <v>62000</v>
      </c>
      <c r="P156" s="150" t="n">
        <v>0</v>
      </c>
      <c r="Q156" s="154"/>
    </row>
    <row r="157" customFormat="false" ht="12.75" hidden="false" customHeight="false" outlineLevel="0" collapsed="false">
      <c r="A157" s="234"/>
      <c r="B157" s="271"/>
      <c r="C157" s="272"/>
      <c r="D157" s="113" t="n">
        <v>2016</v>
      </c>
      <c r="E157" s="152" t="n">
        <v>0</v>
      </c>
      <c r="F157" s="149" t="n">
        <v>1.32</v>
      </c>
      <c r="G157" s="66" t="n">
        <v>36</v>
      </c>
      <c r="H157" s="62" t="n">
        <f aca="false">(E157*F157)</f>
        <v>0</v>
      </c>
      <c r="I157" s="61" t="n">
        <f aca="false">E157*G157</f>
        <v>0</v>
      </c>
      <c r="J157" s="62" t="n">
        <f aca="false">SUM(H157:I157)</f>
        <v>0</v>
      </c>
      <c r="K157" s="65" t="n">
        <v>43.56</v>
      </c>
      <c r="L157" s="66" t="n">
        <v>924</v>
      </c>
      <c r="M157" s="64" t="n">
        <f aca="false">SUM(H157-K157)</f>
        <v>-43.56</v>
      </c>
      <c r="N157" s="65" t="n">
        <f aca="false">I157-L157</f>
        <v>-924</v>
      </c>
      <c r="O157" s="66" t="n">
        <v>6180</v>
      </c>
      <c r="P157" s="150" t="n">
        <v>0</v>
      </c>
      <c r="Q157" s="154"/>
    </row>
    <row r="158" customFormat="false" ht="12.75" hidden="false" customHeight="false" outlineLevel="0" collapsed="false">
      <c r="A158" s="234"/>
      <c r="B158" s="120"/>
      <c r="C158" s="272"/>
      <c r="D158" s="75" t="n">
        <v>2017</v>
      </c>
      <c r="E158" s="118" t="n">
        <v>0</v>
      </c>
      <c r="F158" s="149" t="n">
        <v>1.32</v>
      </c>
      <c r="G158" s="66" t="n">
        <v>40</v>
      </c>
      <c r="H158" s="62" t="n">
        <f aca="false">E158*F158</f>
        <v>0</v>
      </c>
      <c r="I158" s="61" t="n">
        <f aca="false">E158*G158</f>
        <v>0</v>
      </c>
      <c r="J158" s="62" t="n">
        <v>0</v>
      </c>
      <c r="K158" s="65" t="n">
        <v>0</v>
      </c>
      <c r="L158" s="66" t="n">
        <v>0</v>
      </c>
      <c r="M158" s="64" t="n">
        <f aca="false">SUM(H158-K158)</f>
        <v>0</v>
      </c>
      <c r="N158" s="65" t="n">
        <f aca="false">I158-L158</f>
        <v>0</v>
      </c>
      <c r="O158" s="66" t="n">
        <v>0</v>
      </c>
      <c r="P158" s="153" t="n">
        <v>0</v>
      </c>
      <c r="Q158" s="154"/>
    </row>
    <row r="159" customFormat="false" ht="12.75" hidden="false" customHeight="false" outlineLevel="0" collapsed="false">
      <c r="A159" s="234"/>
      <c r="B159" s="120"/>
      <c r="C159" s="272"/>
      <c r="D159" s="75" t="n">
        <v>2018</v>
      </c>
      <c r="E159" s="118" t="n">
        <v>0</v>
      </c>
      <c r="F159" s="149" t="n">
        <v>1.32</v>
      </c>
      <c r="G159" s="66" t="n">
        <v>45</v>
      </c>
      <c r="H159" s="62" t="n">
        <f aca="false">E159*F159</f>
        <v>0</v>
      </c>
      <c r="I159" s="61" t="n">
        <f aca="false">E159*G159</f>
        <v>0</v>
      </c>
      <c r="J159" s="62" t="n">
        <v>0</v>
      </c>
      <c r="K159" s="65" t="n">
        <v>0</v>
      </c>
      <c r="L159" s="66" t="n">
        <v>0</v>
      </c>
      <c r="M159" s="64" t="n">
        <f aca="false">SUM(H159-K159)</f>
        <v>0</v>
      </c>
      <c r="N159" s="65" t="n">
        <v>0</v>
      </c>
      <c r="O159" s="66" t="n">
        <v>0</v>
      </c>
      <c r="P159" s="154" t="n">
        <v>0</v>
      </c>
      <c r="Q159" s="154"/>
    </row>
    <row r="160" customFormat="false" ht="12.75" hidden="false" customHeight="false" outlineLevel="0" collapsed="false">
      <c r="A160" s="234"/>
      <c r="B160" s="120"/>
      <c r="C160" s="272"/>
      <c r="D160" s="75" t="n">
        <v>2019</v>
      </c>
      <c r="E160" s="118" t="n">
        <v>0</v>
      </c>
      <c r="F160" s="149" t="n">
        <v>1.32</v>
      </c>
      <c r="G160" s="66" t="n">
        <v>57</v>
      </c>
      <c r="H160" s="62" t="n">
        <f aca="false">E160*F160</f>
        <v>0</v>
      </c>
      <c r="I160" s="61" t="n">
        <f aca="false">E160*G160</f>
        <v>0</v>
      </c>
      <c r="J160" s="62" t="n">
        <v>0</v>
      </c>
      <c r="K160" s="65" t="n">
        <v>0</v>
      </c>
      <c r="L160" s="66" t="n">
        <v>0</v>
      </c>
      <c r="M160" s="64" t="n">
        <f aca="false">SUM(H160-K160)</f>
        <v>0</v>
      </c>
      <c r="N160" s="65" t="n">
        <v>0</v>
      </c>
      <c r="O160" s="66" t="n">
        <v>0</v>
      </c>
      <c r="P160" s="154" t="n">
        <v>0</v>
      </c>
      <c r="Q160" s="154"/>
    </row>
    <row r="161" customFormat="false" ht="12.75" hidden="false" customHeight="false" outlineLevel="0" collapsed="false">
      <c r="A161" s="234"/>
      <c r="B161" s="120"/>
      <c r="C161" s="272"/>
      <c r="D161" s="75" t="n">
        <v>2020</v>
      </c>
      <c r="E161" s="123" t="n">
        <v>0</v>
      </c>
      <c r="F161" s="149"/>
      <c r="G161" s="66" t="n">
        <v>95</v>
      </c>
      <c r="H161" s="62"/>
      <c r="I161" s="61" t="n">
        <f aca="false">E161*G161</f>
        <v>0</v>
      </c>
      <c r="J161" s="62" t="n">
        <v>0</v>
      </c>
      <c r="K161" s="65" t="n">
        <v>0</v>
      </c>
      <c r="L161" s="66" t="n">
        <v>0</v>
      </c>
      <c r="M161" s="64" t="n">
        <v>0</v>
      </c>
      <c r="N161" s="65" t="n">
        <v>0</v>
      </c>
      <c r="O161" s="66" t="n">
        <v>19944.17</v>
      </c>
      <c r="P161" s="154" t="n">
        <v>0</v>
      </c>
      <c r="Q161" s="154"/>
    </row>
    <row r="162" customFormat="false" ht="12.75" hidden="false" customHeight="false" outlineLevel="0" collapsed="false">
      <c r="A162" s="234"/>
      <c r="B162" s="120"/>
      <c r="C162" s="272"/>
      <c r="D162" s="84" t="n">
        <v>2021</v>
      </c>
      <c r="E162" s="123" t="n">
        <v>0</v>
      </c>
      <c r="F162" s="149"/>
      <c r="G162" s="66"/>
      <c r="H162" s="62" t="n">
        <v>0</v>
      </c>
      <c r="I162" s="61" t="n">
        <v>0</v>
      </c>
      <c r="J162" s="62" t="n">
        <v>0</v>
      </c>
      <c r="K162" s="65" t="n">
        <v>0</v>
      </c>
      <c r="L162" s="66" t="n">
        <v>0</v>
      </c>
      <c r="M162" s="64" t="n">
        <v>0</v>
      </c>
      <c r="N162" s="65" t="n">
        <v>0</v>
      </c>
      <c r="O162" s="66" t="n">
        <v>0</v>
      </c>
      <c r="P162" s="154" t="n">
        <v>0</v>
      </c>
      <c r="Q162" s="154"/>
    </row>
    <row r="163" customFormat="false" ht="13.5" hidden="false" customHeight="false" outlineLevel="0" collapsed="false">
      <c r="A163" s="263"/>
      <c r="B163" s="249"/>
      <c r="C163" s="273"/>
      <c r="D163" s="87" t="s">
        <v>27</v>
      </c>
      <c r="E163" s="127" t="n">
        <v>0</v>
      </c>
      <c r="F163" s="156" t="n">
        <v>0</v>
      </c>
      <c r="G163" s="90" t="n">
        <v>0</v>
      </c>
      <c r="H163" s="129" t="n">
        <v>0</v>
      </c>
      <c r="I163" s="90" t="n">
        <v>0</v>
      </c>
      <c r="J163" s="129" t="n">
        <v>0</v>
      </c>
      <c r="K163" s="130" t="n">
        <v>0</v>
      </c>
      <c r="L163" s="66" t="n">
        <v>0</v>
      </c>
      <c r="M163" s="90" t="n">
        <v>0</v>
      </c>
      <c r="N163" s="130" t="n">
        <v>0</v>
      </c>
      <c r="O163" s="89" t="n">
        <v>0</v>
      </c>
      <c r="P163" s="157"/>
      <c r="Q163" s="154"/>
    </row>
    <row r="164" customFormat="false" ht="13.5" hidden="false" customHeight="false" outlineLevel="0" collapsed="false">
      <c r="A164" s="266"/>
      <c r="B164" s="266"/>
      <c r="C164" s="266"/>
      <c r="D164" s="133" t="s">
        <v>28</v>
      </c>
      <c r="E164" s="187" t="n">
        <f aca="false">SUM(E152,E153,E154,E155,E156,E157,E158,E159,E160,E161,E162)</f>
        <v>4810.08</v>
      </c>
      <c r="F164" s="134"/>
      <c r="G164" s="133"/>
      <c r="H164" s="188" t="n">
        <f aca="false">SUM(H152:H162)</f>
        <v>19928.3296</v>
      </c>
      <c r="I164" s="188" t="n">
        <f aca="false">SUM(I152:I162)</f>
        <v>68180.48</v>
      </c>
      <c r="J164" s="188" t="n">
        <f aca="false">SUM(J152:J163)</f>
        <v>88108.8096</v>
      </c>
      <c r="K164" s="274" t="n">
        <f aca="false">SUM(K152:K163)</f>
        <v>19944.17</v>
      </c>
      <c r="L164" s="275" t="n">
        <f aca="false">SUM(L152:L163)</f>
        <v>68460.48</v>
      </c>
      <c r="M164" s="276" t="n">
        <f aca="false">SUM(M152:M162)</f>
        <v>-15.8403999999997</v>
      </c>
      <c r="N164" s="274" t="n">
        <f aca="false">SUM(N152:N163)</f>
        <v>-280</v>
      </c>
      <c r="O164" s="277" t="n">
        <f aca="false">SUM(O152:O163)</f>
        <v>88124.17</v>
      </c>
      <c r="P164" s="225" t="n">
        <f aca="false">SUM(P152:P162)</f>
        <v>0</v>
      </c>
      <c r="Q164" s="154"/>
    </row>
    <row r="165" customFormat="false" ht="42" hidden="false" customHeight="true" outlineLevel="0" collapsed="false">
      <c r="A165" s="104" t="s">
        <v>69</v>
      </c>
      <c r="B165" s="278" t="s">
        <v>70</v>
      </c>
      <c r="C165" s="106" t="s">
        <v>71</v>
      </c>
      <c r="D165" s="279" t="n">
        <v>2018</v>
      </c>
      <c r="E165" s="236" t="n">
        <v>77456.42</v>
      </c>
      <c r="F165" s="53" t="n">
        <v>9.68</v>
      </c>
      <c r="G165" s="53" t="n">
        <v>45</v>
      </c>
      <c r="H165" s="48" t="n">
        <f aca="false">(E165*F165)</f>
        <v>749778.1456</v>
      </c>
      <c r="I165" s="49" t="n">
        <f aca="false">E165*G165</f>
        <v>3485538.9</v>
      </c>
      <c r="J165" s="48" t="n">
        <f aca="false">SUM(H165,I165)</f>
        <v>4235317.0456</v>
      </c>
      <c r="K165" s="48" t="n">
        <v>187988.18</v>
      </c>
      <c r="L165" s="52" t="n">
        <v>883890.27</v>
      </c>
      <c r="M165" s="66" t="n">
        <f aca="false">SUM(H165-K165)</f>
        <v>561789.9656</v>
      </c>
      <c r="N165" s="49" t="n">
        <f aca="false">SUM(I165-L165)</f>
        <v>2601648.63</v>
      </c>
      <c r="O165" s="53" t="n">
        <v>0</v>
      </c>
      <c r="P165" s="148" t="n">
        <v>0</v>
      </c>
      <c r="Q165" s="150"/>
    </row>
    <row r="166" customFormat="false" ht="12.75" hidden="false" customHeight="false" outlineLevel="0" collapsed="false">
      <c r="A166" s="104"/>
      <c r="B166" s="278"/>
      <c r="C166" s="106"/>
      <c r="D166" s="84" t="n">
        <v>2019</v>
      </c>
      <c r="E166" s="76" t="n">
        <v>81860.02</v>
      </c>
      <c r="F166" s="66" t="n">
        <v>9.68</v>
      </c>
      <c r="G166" s="66" t="n">
        <v>57</v>
      </c>
      <c r="H166" s="62" t="n">
        <f aca="false">(E166*F166)</f>
        <v>792404.9936</v>
      </c>
      <c r="I166" s="61" t="n">
        <f aca="false">SUM(E166*G166)</f>
        <v>4666021.14</v>
      </c>
      <c r="J166" s="62" t="n">
        <f aca="false">SUM(H166,I166)</f>
        <v>5458426.1336</v>
      </c>
      <c r="K166" s="62" t="n">
        <v>177680.87</v>
      </c>
      <c r="L166" s="65" t="n">
        <v>1028800.99</v>
      </c>
      <c r="M166" s="66" t="n">
        <f aca="false">SUM(H166-K166)</f>
        <v>614724.1236</v>
      </c>
      <c r="N166" s="61" t="n">
        <f aca="false">SUM(I166-L166)</f>
        <v>3637220.15</v>
      </c>
      <c r="O166" s="66" t="n">
        <v>59880</v>
      </c>
      <c r="P166" s="150" t="n">
        <v>0</v>
      </c>
      <c r="Q166" s="150"/>
    </row>
    <row r="167" customFormat="false" ht="12.75" hidden="false" customHeight="false" outlineLevel="0" collapsed="false">
      <c r="A167" s="104"/>
      <c r="B167" s="278"/>
      <c r="C167" s="106"/>
      <c r="D167" s="56" t="s">
        <v>72</v>
      </c>
      <c r="E167" s="76" t="n">
        <v>11200.21</v>
      </c>
      <c r="F167" s="66" t="n">
        <v>10.27</v>
      </c>
      <c r="G167" s="66" t="n">
        <v>95</v>
      </c>
      <c r="H167" s="62" t="n">
        <f aca="false">(E167*F167)</f>
        <v>115026.1567</v>
      </c>
      <c r="I167" s="61" t="n">
        <f aca="false">SUM(E167*G167)</f>
        <v>1064019.95</v>
      </c>
      <c r="J167" s="62" t="n">
        <f aca="false">SUM(H167,I167)</f>
        <v>1179046.1067</v>
      </c>
      <c r="K167" s="62" t="n">
        <v>18078.36</v>
      </c>
      <c r="L167" s="65" t="n">
        <v>108989.32</v>
      </c>
      <c r="M167" s="66" t="n">
        <f aca="false">H167-K167</f>
        <v>96947.7967</v>
      </c>
      <c r="N167" s="61" t="n">
        <f aca="false">I167-L167</f>
        <v>955030.63</v>
      </c>
      <c r="O167" s="66" t="n">
        <v>77880</v>
      </c>
      <c r="P167" s="150"/>
      <c r="Q167" s="150"/>
    </row>
    <row r="168" customFormat="false" ht="12.75" hidden="false" customHeight="false" outlineLevel="0" collapsed="false">
      <c r="A168" s="104"/>
      <c r="B168" s="278"/>
      <c r="C168" s="106"/>
      <c r="D168" s="56" t="s">
        <v>62</v>
      </c>
      <c r="E168" s="76" t="n">
        <v>69741.36</v>
      </c>
      <c r="F168" s="66" t="n">
        <v>0</v>
      </c>
      <c r="G168" s="66" t="n">
        <v>0</v>
      </c>
      <c r="H168" s="62" t="n">
        <v>0</v>
      </c>
      <c r="I168" s="61" t="n">
        <v>0</v>
      </c>
      <c r="J168" s="62" t="n">
        <v>0</v>
      </c>
      <c r="K168" s="62" t="n">
        <v>0</v>
      </c>
      <c r="L168" s="65" t="n">
        <v>0</v>
      </c>
      <c r="M168" s="66" t="n">
        <v>0</v>
      </c>
      <c r="N168" s="61" t="n">
        <v>0</v>
      </c>
      <c r="O168" s="66" t="n">
        <v>0</v>
      </c>
      <c r="P168" s="150"/>
      <c r="Q168" s="150"/>
    </row>
    <row r="169" customFormat="false" ht="12.75" hidden="false" customHeight="false" outlineLevel="0" collapsed="false">
      <c r="A169" s="104"/>
      <c r="B169" s="278"/>
      <c r="C169" s="106"/>
      <c r="D169" s="280" t="n">
        <v>2021</v>
      </c>
      <c r="E169" s="76" t="n">
        <v>20484.85</v>
      </c>
      <c r="F169" s="66" t="n">
        <v>10.27</v>
      </c>
      <c r="G169" s="66" t="n">
        <v>82</v>
      </c>
      <c r="H169" s="62" t="n">
        <f aca="false">(E169*F169)</f>
        <v>210379.4095</v>
      </c>
      <c r="I169" s="61" t="n">
        <f aca="false">SUM(E169*G169)</f>
        <v>1679757.7</v>
      </c>
      <c r="J169" s="62" t="n">
        <f aca="false">SUM(H169,I169)</f>
        <v>1890137.1095</v>
      </c>
      <c r="K169" s="62" t="n">
        <v>118044.23</v>
      </c>
      <c r="L169" s="65" t="n">
        <v>799106.6</v>
      </c>
      <c r="M169" s="66" t="n">
        <f aca="false">H169-K169</f>
        <v>92335.1795</v>
      </c>
      <c r="N169" s="61" t="n">
        <f aca="false">SUM(I169-L169)</f>
        <v>880651.1</v>
      </c>
      <c r="O169" s="66" t="n">
        <v>0</v>
      </c>
      <c r="P169" s="150"/>
      <c r="Q169" s="150"/>
    </row>
    <row r="170" customFormat="false" ht="20.25" hidden="false" customHeight="true" outlineLevel="0" collapsed="false">
      <c r="A170" s="104"/>
      <c r="B170" s="278"/>
      <c r="C170" s="106"/>
      <c r="D170" s="280"/>
      <c r="E170" s="281" t="n">
        <v>25097.77</v>
      </c>
      <c r="F170" s="85" t="n">
        <v>10.27</v>
      </c>
      <c r="G170" s="85" t="n">
        <v>0</v>
      </c>
      <c r="H170" s="207" t="n">
        <f aca="false">(E170*F170)</f>
        <v>257754.0979</v>
      </c>
      <c r="I170" s="208" t="n">
        <f aca="false">SUM(E170*G170)</f>
        <v>0</v>
      </c>
      <c r="J170" s="207" t="n">
        <f aca="false">SUM(H170,I170)</f>
        <v>257754.0979</v>
      </c>
      <c r="K170" s="207" t="n">
        <v>8286.34</v>
      </c>
      <c r="L170" s="209" t="n">
        <v>27275.64</v>
      </c>
      <c r="M170" s="85" t="n">
        <f aca="false">H170-K170</f>
        <v>249467.7579</v>
      </c>
      <c r="N170" s="208" t="n">
        <f aca="false">SUM(I170-L170)</f>
        <v>-27275.64</v>
      </c>
      <c r="O170" s="85" t="n">
        <v>42485.4</v>
      </c>
      <c r="P170" s="150"/>
      <c r="Q170" s="150"/>
    </row>
    <row r="171" customFormat="false" ht="20.25" hidden="false" customHeight="true" outlineLevel="0" collapsed="false">
      <c r="A171" s="282"/>
      <c r="B171" s="278"/>
      <c r="C171" s="106"/>
      <c r="D171" s="229" t="s">
        <v>27</v>
      </c>
      <c r="E171" s="283" t="n">
        <v>530.52</v>
      </c>
      <c r="F171" s="85" t="n">
        <v>10.27</v>
      </c>
      <c r="G171" s="85" t="n">
        <v>95</v>
      </c>
      <c r="H171" s="85" t="n">
        <f aca="false">(E171*F171)</f>
        <v>5448.4404</v>
      </c>
      <c r="I171" s="85" t="n">
        <f aca="false">SUM(E171*G171)</f>
        <v>50399.4</v>
      </c>
      <c r="J171" s="85" t="n">
        <f aca="false">SUM(H171,I171)</f>
        <v>55847.8404</v>
      </c>
      <c r="K171" s="85" t="n">
        <v>3748.09</v>
      </c>
      <c r="L171" s="85" t="n">
        <v>84926.04</v>
      </c>
      <c r="M171" s="85" t="n">
        <f aca="false">H171-K171</f>
        <v>1700.3504</v>
      </c>
      <c r="N171" s="208" t="n">
        <f aca="false">I171-L171</f>
        <v>-34526.64</v>
      </c>
      <c r="O171" s="85" t="n">
        <v>0</v>
      </c>
      <c r="P171" s="150"/>
      <c r="Q171" s="150"/>
    </row>
    <row r="172" customFormat="false" ht="20.25" hidden="false" customHeight="true" outlineLevel="0" collapsed="false">
      <c r="A172" s="282"/>
      <c r="B172" s="278"/>
      <c r="C172" s="106"/>
      <c r="D172" s="229"/>
      <c r="E172" s="283" t="n">
        <v>7716.941</v>
      </c>
      <c r="F172" s="85" t="n">
        <v>10.27</v>
      </c>
      <c r="G172" s="85" t="n">
        <v>0</v>
      </c>
      <c r="H172" s="85" t="n">
        <f aca="false">(E172*F172)</f>
        <v>79252.98407</v>
      </c>
      <c r="I172" s="85" t="n">
        <f aca="false">SUM(E172*G172)</f>
        <v>0</v>
      </c>
      <c r="J172" s="85" t="n">
        <f aca="false">SUM(H172,I172)</f>
        <v>79252.98407</v>
      </c>
      <c r="K172" s="85" t="n">
        <v>213281.74</v>
      </c>
      <c r="L172" s="85" t="n">
        <v>99712.92</v>
      </c>
      <c r="M172" s="85" t="n">
        <f aca="false">H172-K172</f>
        <v>-134028.75593</v>
      </c>
      <c r="N172" s="208" t="n">
        <f aca="false">I172-L172</f>
        <v>-99712.92</v>
      </c>
      <c r="O172" s="85" t="n">
        <v>0</v>
      </c>
      <c r="P172" s="150"/>
      <c r="Q172" s="150"/>
    </row>
    <row r="173" s="285" customFormat="true" ht="12" hidden="false" customHeight="false" outlineLevel="0" collapsed="false">
      <c r="A173" s="284"/>
      <c r="B173" s="284"/>
      <c r="C173" s="284"/>
      <c r="D173" s="285" t="s">
        <v>28</v>
      </c>
      <c r="E173" s="286" t="n">
        <f aca="false">SUM(E165:E172)</f>
        <v>294088.091</v>
      </c>
      <c r="H173" s="287" t="n">
        <f aca="false">SUM(H165:H170)</f>
        <v>2125342.8033</v>
      </c>
      <c r="I173" s="287" t="n">
        <f aca="false">SUM(I165:I170)</f>
        <v>10895337.69</v>
      </c>
      <c r="J173" s="287" t="n">
        <f aca="false">SUM(J165:J170)</f>
        <v>13020680.4933</v>
      </c>
      <c r="K173" s="287" t="n">
        <f aca="false">SUM(K165:K172)</f>
        <v>727107.81</v>
      </c>
      <c r="L173" s="287" t="n">
        <f aca="false">L165+L166+L167+L168+L169+L170</f>
        <v>2848062.82</v>
      </c>
      <c r="M173" s="287" t="n">
        <f aca="false">SUM(M165:M170)</f>
        <v>1615264.8233</v>
      </c>
      <c r="N173" s="287" t="n">
        <f aca="false">SUM(N165:N170)</f>
        <v>8047274.87</v>
      </c>
      <c r="O173" s="287" t="n">
        <f aca="false">SUM(O165:O170)</f>
        <v>180245.4</v>
      </c>
    </row>
    <row r="176" customFormat="false" ht="30.75" hidden="false" customHeight="true" outlineLevel="0" collapsed="false">
      <c r="B176" s="288"/>
      <c r="C176" s="288"/>
      <c r="D176" s="288"/>
      <c r="E176" s="288"/>
      <c r="F176" s="288"/>
      <c r="G176" s="288"/>
      <c r="H176" s="288"/>
      <c r="I176" s="288"/>
      <c r="J176" s="288"/>
      <c r="K176" s="288"/>
      <c r="M176" s="288"/>
      <c r="N176" s="288"/>
      <c r="O176" s="288"/>
      <c r="P176" s="288"/>
    </row>
    <row r="178" customFormat="false" ht="12.75" hidden="false" customHeight="false" outlineLevel="0" collapsed="false">
      <c r="B178" s="289"/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</row>
  </sheetData>
  <mergeCells count="70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1:A31"/>
    <mergeCell ref="B21:B26"/>
    <mergeCell ref="C21:C31"/>
    <mergeCell ref="F21:F31"/>
    <mergeCell ref="B27:B31"/>
    <mergeCell ref="A34:A44"/>
    <mergeCell ref="B34:B39"/>
    <mergeCell ref="C34:C44"/>
    <mergeCell ref="B40:B44"/>
    <mergeCell ref="A47:A57"/>
    <mergeCell ref="B47:B52"/>
    <mergeCell ref="C47:C57"/>
    <mergeCell ref="F47:F57"/>
    <mergeCell ref="B53:B57"/>
    <mergeCell ref="A60:A70"/>
    <mergeCell ref="B60:B65"/>
    <mergeCell ref="C60:C70"/>
    <mergeCell ref="B66:B70"/>
    <mergeCell ref="A73:A83"/>
    <mergeCell ref="B73:B78"/>
    <mergeCell ref="C73:C83"/>
    <mergeCell ref="B79:B83"/>
    <mergeCell ref="A86:A96"/>
    <mergeCell ref="B86:B91"/>
    <mergeCell ref="C86:C96"/>
    <mergeCell ref="F86:F96"/>
    <mergeCell ref="B92:B96"/>
    <mergeCell ref="A99:A109"/>
    <mergeCell ref="B99:B104"/>
    <mergeCell ref="C99:C109"/>
    <mergeCell ref="F99:F109"/>
    <mergeCell ref="B105:B109"/>
    <mergeCell ref="A112:A121"/>
    <mergeCell ref="B112:B117"/>
    <mergeCell ref="C112:C122"/>
    <mergeCell ref="F112:F121"/>
    <mergeCell ref="B118:B121"/>
    <mergeCell ref="A125:A136"/>
    <mergeCell ref="B125:B130"/>
    <mergeCell ref="C125:C136"/>
    <mergeCell ref="F125:F137"/>
    <mergeCell ref="B131:B136"/>
    <mergeCell ref="A139:A149"/>
    <mergeCell ref="B139:B144"/>
    <mergeCell ref="C139:C149"/>
    <mergeCell ref="B145:B149"/>
    <mergeCell ref="A152:A162"/>
    <mergeCell ref="B152:B157"/>
    <mergeCell ref="C152:C162"/>
    <mergeCell ref="B158:B162"/>
    <mergeCell ref="A165:A170"/>
    <mergeCell ref="B165:B172"/>
    <mergeCell ref="C165:C172"/>
    <mergeCell ref="D169:D170"/>
    <mergeCell ref="D171:D172"/>
    <mergeCell ref="B178:Q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PC2</cp:lastModifiedBy>
  <cp:lastPrinted>2022-01-11T09:34:24Z</cp:lastPrinted>
  <dcterms:modified xsi:type="dcterms:W3CDTF">2022-07-12T08:03:33Z</dcterms:modified>
  <cp:revision>0</cp:revision>
  <dc:subject/>
  <dc:title/>
</cp:coreProperties>
</file>