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2 I-трим.</t>
  </si>
  <si>
    <t xml:space="preserve">2022 II - трим.</t>
  </si>
  <si>
    <t xml:space="preserve">2022 III-трим.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4" activePane="bottomLeft" state="frozen"/>
      <selection pane="topLeft" activeCell="A1" activeCellId="0" sqref="A1"/>
      <selection pane="bottomLeft" activeCell="O201" activeCellId="0" sqref="O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 t="n">
        <v>0</v>
      </c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 t="n">
        <v>0</v>
      </c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 t="n">
        <v>0</v>
      </c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12" hidden="false" customHeight="false" outlineLevel="0" collapsed="false">
      <c r="A18" s="77"/>
      <c r="B18" s="82"/>
      <c r="C18" s="77"/>
      <c r="D18" s="84" t="n">
        <v>2021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 t="n">
        <v>0</v>
      </c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3" customFormat="true" ht="12" hidden="false" customHeight="false" outlineLevel="0" collapsed="false">
      <c r="A19" s="86"/>
      <c r="B19" s="82"/>
      <c r="C19" s="77"/>
      <c r="D19" s="87" t="s">
        <v>27</v>
      </c>
      <c r="E19" s="88" t="n">
        <v>0</v>
      </c>
      <c r="F19" s="89" t="n">
        <v>0</v>
      </c>
      <c r="G19" s="89" t="n">
        <v>0</v>
      </c>
      <c r="H19" s="66" t="n">
        <f aca="false">(E19*F19)</f>
        <v>0</v>
      </c>
      <c r="I19" s="66" t="n">
        <f aca="false">SUM(E19*G19)</f>
        <v>0</v>
      </c>
      <c r="J19" s="66" t="n">
        <f aca="false">SUM(H19,I19)</f>
        <v>0</v>
      </c>
      <c r="K19" s="66" t="n">
        <v>0</v>
      </c>
      <c r="L19" s="66" t="n">
        <v>0</v>
      </c>
      <c r="M19" s="66" t="n">
        <f aca="false">SUM(H19-K19)</f>
        <v>0</v>
      </c>
      <c r="N19" s="66" t="n">
        <f aca="false">SUM(I19-L19)</f>
        <v>0</v>
      </c>
      <c r="O19" s="90" t="n">
        <v>0</v>
      </c>
      <c r="P19" s="91" t="n">
        <v>0</v>
      </c>
      <c r="Q19" s="91"/>
      <c r="R19" s="92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s="93" customFormat="true" ht="12" hidden="false" customHeight="false" outlineLevel="0" collapsed="false">
      <c r="A20" s="86"/>
      <c r="B20" s="82"/>
      <c r="C20" s="77"/>
      <c r="D20" s="94" t="s">
        <v>28</v>
      </c>
      <c r="E20" s="95" t="n">
        <v>0</v>
      </c>
      <c r="F20" s="66" t="n">
        <v>0</v>
      </c>
      <c r="G20" s="66" t="n">
        <v>0</v>
      </c>
      <c r="H20" s="66" t="n">
        <f aca="false">(E20*F20)</f>
        <v>0</v>
      </c>
      <c r="I20" s="66" t="n">
        <v>0</v>
      </c>
      <c r="J20" s="66" t="n">
        <f aca="false">SUM(H20,I20)</f>
        <v>0</v>
      </c>
      <c r="K20" s="66" t="n">
        <v>0</v>
      </c>
      <c r="L20" s="66" t="n">
        <v>0</v>
      </c>
      <c r="M20" s="66" t="n">
        <f aca="false">SUM(H20-K20)</f>
        <v>0</v>
      </c>
      <c r="N20" s="66" t="n">
        <v>0</v>
      </c>
      <c r="O20" s="85" t="n">
        <v>0</v>
      </c>
      <c r="P20" s="67" t="n">
        <v>0</v>
      </c>
      <c r="Q20" s="67"/>
      <c r="R20" s="81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s="93" customFormat="true" ht="12.75" hidden="false" customHeight="false" outlineLevel="0" collapsed="false">
      <c r="A21" s="86"/>
      <c r="B21" s="82"/>
      <c r="C21" s="77"/>
      <c r="D21" s="96" t="s">
        <v>29</v>
      </c>
      <c r="E21" s="97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90" t="n">
        <v>0</v>
      </c>
      <c r="P21" s="91"/>
      <c r="Q21" s="91"/>
      <c r="R21" s="92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</row>
    <row r="22" s="106" customFormat="true" ht="12.75" hidden="false" customHeight="false" outlineLevel="0" collapsed="false">
      <c r="A22" s="98"/>
      <c r="B22" s="99"/>
      <c r="C22" s="99"/>
      <c r="D22" s="100" t="s">
        <v>30</v>
      </c>
      <c r="E22" s="101" t="n">
        <f aca="false">SUM(E8,E9,E10,E11,E12,E13,E14,E15,E16,E17,E18,)</f>
        <v>7305</v>
      </c>
      <c r="F22" s="100"/>
      <c r="G22" s="100"/>
      <c r="H22" s="102" t="n">
        <f aca="false">SUM(H8:H21)</f>
        <v>19029.11</v>
      </c>
      <c r="I22" s="102" t="n">
        <f aca="false">SUM(I8:I20)</f>
        <v>159712</v>
      </c>
      <c r="J22" s="102" t="n">
        <f aca="false">SUM(J8:J20)</f>
        <v>178741.11</v>
      </c>
      <c r="K22" s="102" t="n">
        <f aca="false">SUM(K8:K18)</f>
        <v>19029.11</v>
      </c>
      <c r="L22" s="102" t="n">
        <f aca="false">SUM(L8:L18)</f>
        <v>159712</v>
      </c>
      <c r="M22" s="102" t="n">
        <f aca="false">SUM(M8:M20)</f>
        <v>0</v>
      </c>
      <c r="N22" s="102" t="n">
        <f aca="false">SUM(N8:N19)</f>
        <v>0</v>
      </c>
      <c r="O22" s="102" t="n">
        <f aca="false">SUM(O8:O18)</f>
        <v>86277.79</v>
      </c>
      <c r="P22" s="103" t="n">
        <f aca="false">SUM(P8:P18)</f>
        <v>0</v>
      </c>
      <c r="Q22" s="103"/>
      <c r="R22" s="104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s="115" customFormat="true" ht="12" hidden="false" customHeight="true" outlineLevel="0" collapsed="false">
      <c r="A23" s="107" t="s">
        <v>31</v>
      </c>
      <c r="B23" s="108" t="s">
        <v>32</v>
      </c>
      <c r="C23" s="109" t="s">
        <v>33</v>
      </c>
      <c r="D23" s="110" t="n">
        <v>2011</v>
      </c>
      <c r="E23" s="111" t="n">
        <v>3022</v>
      </c>
      <c r="F23" s="112" t="n">
        <v>1.26</v>
      </c>
      <c r="G23" s="53" t="n">
        <v>6</v>
      </c>
      <c r="H23" s="48" t="n">
        <f aca="false">(E23*F23)</f>
        <v>3807.72</v>
      </c>
      <c r="I23" s="49" t="n">
        <f aca="false">E23*G23</f>
        <v>18132</v>
      </c>
      <c r="J23" s="48" t="n">
        <f aca="false">SUM(H23,I23)</f>
        <v>21939.72</v>
      </c>
      <c r="K23" s="52" t="n">
        <v>3580.92</v>
      </c>
      <c r="L23" s="113" t="n">
        <v>12312</v>
      </c>
      <c r="M23" s="51" t="n">
        <f aca="false">SUM(H23-K23)</f>
        <v>226.8</v>
      </c>
      <c r="N23" s="52" t="n">
        <f aca="false">SUM(I23-L23)</f>
        <v>5820</v>
      </c>
      <c r="O23" s="53" t="n">
        <v>0</v>
      </c>
      <c r="P23" s="114" t="n">
        <v>0</v>
      </c>
      <c r="Q23" s="54"/>
    </row>
    <row r="24" s="115" customFormat="true" ht="12" hidden="false" customHeight="false" outlineLevel="0" collapsed="false">
      <c r="A24" s="107"/>
      <c r="B24" s="108"/>
      <c r="C24" s="109"/>
      <c r="D24" s="116" t="n">
        <v>2012</v>
      </c>
      <c r="E24" s="117" t="n">
        <v>4151</v>
      </c>
      <c r="F24" s="112"/>
      <c r="G24" s="66" t="n">
        <v>9</v>
      </c>
      <c r="H24" s="62" t="n">
        <f aca="false">(E24*F23)</f>
        <v>5230.26</v>
      </c>
      <c r="I24" s="61" t="n">
        <f aca="false">SUM(E24*G24)</f>
        <v>37359</v>
      </c>
      <c r="J24" s="62" t="n">
        <f aca="false">SUM(H24,I24)</f>
        <v>42589.26</v>
      </c>
      <c r="K24" s="65" t="n">
        <v>11963.74</v>
      </c>
      <c r="L24" s="118" t="n">
        <v>56837.1</v>
      </c>
      <c r="M24" s="64" t="n">
        <f aca="false">SUM(H24-K24)</f>
        <v>-6733.48</v>
      </c>
      <c r="N24" s="65" t="n">
        <f aca="false">SUM(I24-L24)</f>
        <v>-19478.1</v>
      </c>
      <c r="O24" s="66" t="n">
        <v>0</v>
      </c>
      <c r="P24" s="119" t="n">
        <v>0</v>
      </c>
      <c r="Q24" s="67"/>
    </row>
    <row r="25" s="115" customFormat="true" ht="12" hidden="false" customHeight="false" outlineLevel="0" collapsed="false">
      <c r="A25" s="107"/>
      <c r="B25" s="108"/>
      <c r="C25" s="109"/>
      <c r="D25" s="116" t="n">
        <v>2013</v>
      </c>
      <c r="E25" s="120" t="n">
        <v>3380.03</v>
      </c>
      <c r="F25" s="112"/>
      <c r="G25" s="66" t="s">
        <v>34</v>
      </c>
      <c r="H25" s="62" t="n">
        <f aca="false">(E25*F23)</f>
        <v>4258.8378</v>
      </c>
      <c r="I25" s="61" t="n">
        <v>53919.45</v>
      </c>
      <c r="J25" s="62" t="n">
        <f aca="false">SUM(H25,I25)</f>
        <v>58178.2878</v>
      </c>
      <c r="K25" s="65" t="n">
        <v>9251.34</v>
      </c>
      <c r="L25" s="66" t="n">
        <v>43478.55</v>
      </c>
      <c r="M25" s="64" t="n">
        <f aca="false">SUM(H25-K25)</f>
        <v>-4992.5022</v>
      </c>
      <c r="N25" s="65" t="n">
        <f aca="false">SUM(I25-L25)</f>
        <v>10440.9</v>
      </c>
      <c r="O25" s="66" t="n">
        <v>0</v>
      </c>
      <c r="P25" s="119" t="n">
        <v>0</v>
      </c>
      <c r="Q25" s="67"/>
    </row>
    <row r="26" s="115" customFormat="true" ht="12" hidden="false" customHeight="false" outlineLevel="0" collapsed="false">
      <c r="A26" s="107"/>
      <c r="B26" s="108"/>
      <c r="C26" s="109"/>
      <c r="D26" s="116" t="n">
        <v>2014</v>
      </c>
      <c r="E26" s="121" t="n">
        <v>1894.97</v>
      </c>
      <c r="F26" s="112"/>
      <c r="G26" s="66" t="s">
        <v>25</v>
      </c>
      <c r="H26" s="62" t="n">
        <f aca="false">(E26*F23)</f>
        <v>2387.6622</v>
      </c>
      <c r="I26" s="61" t="n">
        <v>66587.66</v>
      </c>
      <c r="J26" s="62" t="n">
        <f aca="false">SUM(H26,I26)</f>
        <v>68975.3222</v>
      </c>
      <c r="K26" s="65" t="n">
        <v>5741.76</v>
      </c>
      <c r="L26" s="66" t="n">
        <v>5105.04</v>
      </c>
      <c r="M26" s="64" t="n">
        <f aca="false">SUM(H26-K26)</f>
        <v>-3354.0978</v>
      </c>
      <c r="N26" s="65" t="n">
        <f aca="false">SUM(I26-L26)</f>
        <v>61482.62</v>
      </c>
      <c r="O26" s="66" t="n">
        <v>0</v>
      </c>
      <c r="P26" s="119" t="n">
        <v>0</v>
      </c>
      <c r="Q26" s="67"/>
    </row>
    <row r="27" s="115" customFormat="true" ht="12" hidden="false" customHeight="false" outlineLevel="0" collapsed="false">
      <c r="A27" s="107"/>
      <c r="B27" s="108"/>
      <c r="C27" s="109"/>
      <c r="D27" s="116" t="n">
        <v>2015</v>
      </c>
      <c r="E27" s="122" t="n">
        <v>1466.17</v>
      </c>
      <c r="F27" s="112"/>
      <c r="G27" s="66" t="n">
        <v>28</v>
      </c>
      <c r="H27" s="62" t="n">
        <f aca="false">(E27*F23)</f>
        <v>1847.3742</v>
      </c>
      <c r="I27" s="61" t="n">
        <v>41052.62</v>
      </c>
      <c r="J27" s="62" t="n">
        <f aca="false">SUM(H27,I27)</f>
        <v>42899.9942</v>
      </c>
      <c r="K27" s="65" t="n">
        <v>-11375.4</v>
      </c>
      <c r="L27" s="66" t="n">
        <v>14328.78</v>
      </c>
      <c r="M27" s="64" t="n">
        <f aca="false">SUM(H27-K27)</f>
        <v>13222.7742</v>
      </c>
      <c r="N27" s="65" t="n">
        <f aca="false">SUM(I27-L27)</f>
        <v>26723.84</v>
      </c>
      <c r="O27" s="66" t="n">
        <v>0</v>
      </c>
      <c r="P27" s="119" t="n">
        <v>0</v>
      </c>
      <c r="Q27" s="67"/>
    </row>
    <row r="28" s="115" customFormat="true" ht="12" hidden="false" customHeight="false" outlineLevel="0" collapsed="false">
      <c r="A28" s="107"/>
      <c r="B28" s="108"/>
      <c r="C28" s="109"/>
      <c r="D28" s="116" t="n">
        <v>2016</v>
      </c>
      <c r="E28" s="122" t="n">
        <v>1213.89</v>
      </c>
      <c r="F28" s="112"/>
      <c r="G28" s="66" t="n">
        <v>36</v>
      </c>
      <c r="H28" s="62" t="n">
        <f aca="false">(E28*F23)</f>
        <v>1529.5014</v>
      </c>
      <c r="I28" s="61" t="n">
        <f aca="false">SUM(E28*G28)</f>
        <v>43700.04</v>
      </c>
      <c r="J28" s="62" t="n">
        <f aca="false">SUM(H28,I28)</f>
        <v>45229.5414</v>
      </c>
      <c r="K28" s="65" t="n">
        <v>0</v>
      </c>
      <c r="L28" s="66" t="n">
        <v>95</v>
      </c>
      <c r="M28" s="64" t="n">
        <f aca="false">SUM(H28-K28)</f>
        <v>1529.5014</v>
      </c>
      <c r="N28" s="65" t="n">
        <f aca="false">SUM(I28-L28)</f>
        <v>43605.04</v>
      </c>
      <c r="O28" s="66" t="n">
        <v>0</v>
      </c>
      <c r="P28" s="119" t="n">
        <v>0</v>
      </c>
      <c r="Q28" s="67"/>
    </row>
    <row r="29" s="115" customFormat="true" ht="12" hidden="false" customHeight="false" outlineLevel="0" collapsed="false">
      <c r="A29" s="107"/>
      <c r="B29" s="123"/>
      <c r="C29" s="109"/>
      <c r="D29" s="75" t="n">
        <v>2017</v>
      </c>
      <c r="E29" s="122" t="n">
        <v>1083.36</v>
      </c>
      <c r="F29" s="112"/>
      <c r="G29" s="66" t="n">
        <v>40</v>
      </c>
      <c r="H29" s="62" t="n">
        <f aca="false">(E29*F23)</f>
        <v>1365.0336</v>
      </c>
      <c r="I29" s="61" t="n">
        <f aca="false">SUM(E29*G29)</f>
        <v>43334.4</v>
      </c>
      <c r="J29" s="62" t="n">
        <f aca="false">SUM(H29,I29)</f>
        <v>44699.4336</v>
      </c>
      <c r="K29" s="65" t="n">
        <v>654.31</v>
      </c>
      <c r="L29" s="66" t="n">
        <v>43841.64</v>
      </c>
      <c r="M29" s="64" t="n">
        <f aca="false">H29-K29</f>
        <v>710.7236</v>
      </c>
      <c r="N29" s="65" t="n">
        <f aca="false">SUM(I29-L29)</f>
        <v>-507.240000000005</v>
      </c>
      <c r="O29" s="66" t="n">
        <v>0</v>
      </c>
      <c r="P29" s="119" t="n">
        <v>0</v>
      </c>
      <c r="Q29" s="67"/>
    </row>
    <row r="30" s="115" customFormat="true" ht="12" hidden="false" customHeight="false" outlineLevel="0" collapsed="false">
      <c r="A30" s="107"/>
      <c r="B30" s="123"/>
      <c r="C30" s="109"/>
      <c r="D30" s="75" t="n">
        <v>2018</v>
      </c>
      <c r="E30" s="122" t="n">
        <v>0</v>
      </c>
      <c r="F30" s="112"/>
      <c r="G30" s="66" t="n">
        <v>45</v>
      </c>
      <c r="H30" s="62" t="n">
        <f aca="false">(E30*F23)</f>
        <v>0</v>
      </c>
      <c r="I30" s="61" t="n">
        <f aca="false">SUM(E30*G23)</f>
        <v>0</v>
      </c>
      <c r="J30" s="62" t="n">
        <f aca="false">SUM(H30,I30)</f>
        <v>0</v>
      </c>
      <c r="K30" s="65" t="n">
        <v>609.7</v>
      </c>
      <c r="L30" s="66" t="n">
        <v>128086.76</v>
      </c>
      <c r="M30" s="64" t="n">
        <f aca="false">SUM(H30-K30)</f>
        <v>-609.7</v>
      </c>
      <c r="N30" s="65" t="n">
        <f aca="false">SUM(I30-L30)</f>
        <v>-128086.76</v>
      </c>
      <c r="O30" s="66" t="n">
        <v>279000</v>
      </c>
      <c r="P30" s="124"/>
      <c r="Q30" s="125"/>
    </row>
    <row r="31" s="115" customFormat="true" ht="12" hidden="false" customHeight="false" outlineLevel="0" collapsed="false">
      <c r="A31" s="107"/>
      <c r="B31" s="123"/>
      <c r="C31" s="109"/>
      <c r="D31" s="75" t="n">
        <v>2019</v>
      </c>
      <c r="E31" s="122" t="n">
        <v>0</v>
      </c>
      <c r="F31" s="112"/>
      <c r="G31" s="66" t="n">
        <v>57</v>
      </c>
      <c r="H31" s="62" t="n">
        <f aca="false">(E31*F23)</f>
        <v>0</v>
      </c>
      <c r="I31" s="61" t="n">
        <f aca="false">SUM(E31*G23)</f>
        <v>0</v>
      </c>
      <c r="J31" s="62" t="n">
        <f aca="false">SUM(H31,I31)</f>
        <v>0</v>
      </c>
      <c r="K31" s="65" t="n">
        <v>0</v>
      </c>
      <c r="L31" s="66" t="n">
        <v>0</v>
      </c>
      <c r="M31" s="64" t="n">
        <f aca="false">SUM(H31-K31)</f>
        <v>0</v>
      </c>
      <c r="N31" s="65" t="n">
        <f aca="false">SUM(I31-L31)</f>
        <v>0</v>
      </c>
      <c r="O31" s="66" t="n">
        <v>0</v>
      </c>
      <c r="P31" s="124"/>
      <c r="Q31" s="125"/>
    </row>
    <row r="32" s="115" customFormat="true" ht="12" hidden="false" customHeight="false" outlineLevel="0" collapsed="false">
      <c r="A32" s="107"/>
      <c r="B32" s="123"/>
      <c r="C32" s="109"/>
      <c r="D32" s="75" t="n">
        <v>2020</v>
      </c>
      <c r="E32" s="122" t="n">
        <v>0</v>
      </c>
      <c r="F32" s="112"/>
      <c r="G32" s="66" t="n">
        <v>95</v>
      </c>
      <c r="H32" s="62" t="n">
        <f aca="false">(E32*F23)</f>
        <v>0</v>
      </c>
      <c r="I32" s="61" t="n">
        <f aca="false">SUM(E32*G23)</f>
        <v>0</v>
      </c>
      <c r="J32" s="62" t="n">
        <f aca="false">SUM(H32,I32)</f>
        <v>0</v>
      </c>
      <c r="K32" s="65" t="n">
        <v>0</v>
      </c>
      <c r="L32" s="66" t="n">
        <v>0</v>
      </c>
      <c r="M32" s="64" t="n">
        <f aca="false">SUM(H32-K32)</f>
        <v>0</v>
      </c>
      <c r="N32" s="65" t="n">
        <f aca="false">SUM(I32-L32)</f>
        <v>0</v>
      </c>
      <c r="O32" s="66" t="n">
        <v>0</v>
      </c>
      <c r="P32" s="124"/>
      <c r="Q32" s="125"/>
    </row>
    <row r="33" s="115" customFormat="true" ht="12" hidden="false" customHeight="false" outlineLevel="0" collapsed="false">
      <c r="A33" s="107"/>
      <c r="B33" s="123"/>
      <c r="C33" s="109"/>
      <c r="D33" s="84" t="n">
        <v>2021</v>
      </c>
      <c r="E33" s="126" t="n">
        <v>0</v>
      </c>
      <c r="F33" s="112"/>
      <c r="G33" s="66"/>
      <c r="H33" s="62" t="n">
        <f aca="false">(E33*F23)</f>
        <v>0</v>
      </c>
      <c r="I33" s="61" t="n">
        <f aca="false">SUM(E33*G23)</f>
        <v>0</v>
      </c>
      <c r="J33" s="62" t="n">
        <f aca="false">SUM(H33,I33)</f>
        <v>0</v>
      </c>
      <c r="K33" s="65" t="n">
        <v>0</v>
      </c>
      <c r="L33" s="66" t="n">
        <v>0</v>
      </c>
      <c r="M33" s="64" t="n">
        <f aca="false">SUM(H33-K33)</f>
        <v>0</v>
      </c>
      <c r="N33" s="65" t="n">
        <f aca="false">SUM(I33-L33)</f>
        <v>0</v>
      </c>
      <c r="O33" s="66" t="n">
        <v>0</v>
      </c>
      <c r="P33" s="124"/>
      <c r="Q33" s="125"/>
    </row>
    <row r="34" s="115" customFormat="true" ht="12" hidden="false" customHeight="false" outlineLevel="0" collapsed="false">
      <c r="A34" s="127"/>
      <c r="B34" s="128"/>
      <c r="C34" s="129"/>
      <c r="D34" s="87" t="s">
        <v>27</v>
      </c>
      <c r="E34" s="130" t="n">
        <v>0</v>
      </c>
      <c r="F34" s="131" t="n">
        <v>0</v>
      </c>
      <c r="G34" s="132" t="n">
        <v>0</v>
      </c>
      <c r="H34" s="133" t="n">
        <v>0</v>
      </c>
      <c r="I34" s="132" t="n">
        <v>0</v>
      </c>
      <c r="J34" s="133" t="n">
        <v>0</v>
      </c>
      <c r="K34" s="134" t="n">
        <v>0</v>
      </c>
      <c r="L34" s="89" t="n">
        <v>0</v>
      </c>
      <c r="M34" s="132" t="n">
        <v>0</v>
      </c>
      <c r="N34" s="134" t="n">
        <v>0</v>
      </c>
      <c r="O34" s="89" t="n">
        <v>0</v>
      </c>
      <c r="P34" s="135"/>
      <c r="Q34" s="136"/>
    </row>
    <row r="35" s="115" customFormat="true" ht="12" hidden="false" customHeight="false" outlineLevel="0" collapsed="false">
      <c r="A35" s="127"/>
      <c r="B35" s="128"/>
      <c r="C35" s="129"/>
      <c r="D35" s="94" t="s">
        <v>28</v>
      </c>
      <c r="E35" s="137" t="n">
        <v>0</v>
      </c>
      <c r="F35" s="138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125" t="n">
        <v>0</v>
      </c>
      <c r="Q35" s="125"/>
    </row>
    <row r="36" s="115" customFormat="true" ht="12.75" hidden="false" customHeight="false" outlineLevel="0" collapsed="false">
      <c r="A36" s="127"/>
      <c r="B36" s="128"/>
      <c r="C36" s="129"/>
      <c r="D36" s="94" t="s">
        <v>29</v>
      </c>
      <c r="E36" s="137" t="n">
        <v>0</v>
      </c>
      <c r="F36" s="138"/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135" t="n">
        <v>0</v>
      </c>
      <c r="Q36" s="136"/>
    </row>
    <row r="37" s="149" customFormat="true" ht="12.75" hidden="false" customHeight="false" outlineLevel="0" collapsed="false">
      <c r="A37" s="139"/>
      <c r="B37" s="139"/>
      <c r="C37" s="140"/>
      <c r="D37" s="141" t="s">
        <v>30</v>
      </c>
      <c r="E37" s="142" t="n">
        <f aca="false">SUM(E23:E36)</f>
        <v>16211.42</v>
      </c>
      <c r="F37" s="143"/>
      <c r="G37" s="141"/>
      <c r="H37" s="144" t="n">
        <f aca="false">SUM(H23:H33)</f>
        <v>20426.3892</v>
      </c>
      <c r="I37" s="144" t="n">
        <f aca="false">SUM(I23:I33)</f>
        <v>304085.17</v>
      </c>
      <c r="J37" s="144" t="n">
        <f aca="false">SUM(J23:J33)</f>
        <v>324511.5592</v>
      </c>
      <c r="K37" s="145" t="n">
        <f aca="false">SUM(K23:K36)</f>
        <v>20426.37</v>
      </c>
      <c r="L37" s="146" t="n">
        <f aca="false">SUM(L23:L36)</f>
        <v>304084.87</v>
      </c>
      <c r="M37" s="147" t="n">
        <f aca="false">SUM(M23:M33)</f>
        <v>0.0192000000001826</v>
      </c>
      <c r="N37" s="145" t="n">
        <f aca="false">SUM(N23:N33)</f>
        <v>0.30000000000291</v>
      </c>
      <c r="O37" s="102" t="n">
        <f aca="false">SUM(O23:O36)</f>
        <v>279000</v>
      </c>
      <c r="P37" s="148" t="n">
        <f aca="false">SUM(P23:P33)</f>
        <v>0</v>
      </c>
      <c r="Q37" s="103"/>
    </row>
    <row r="38" customFormat="false" ht="12.75" hidden="false" customHeight="true" outlineLevel="0" collapsed="false">
      <c r="A38" s="150" t="s">
        <v>35</v>
      </c>
      <c r="B38" s="151" t="s">
        <v>36</v>
      </c>
      <c r="C38" s="152" t="s">
        <v>37</v>
      </c>
      <c r="D38" s="110" t="n">
        <v>2011</v>
      </c>
      <c r="E38" s="111" t="n">
        <v>3421.2</v>
      </c>
      <c r="F38" s="153" t="n">
        <v>2.2</v>
      </c>
      <c r="G38" s="53" t="n">
        <v>6</v>
      </c>
      <c r="H38" s="48" t="n">
        <f aca="false">(E38*F38)</f>
        <v>7526.64</v>
      </c>
      <c r="I38" s="49" t="n">
        <f aca="false">E38*G38</f>
        <v>20527.2</v>
      </c>
      <c r="J38" s="48" t="n">
        <f aca="false">SUM(H38,I38)</f>
        <v>28053.84</v>
      </c>
      <c r="K38" s="52" t="n">
        <v>22000</v>
      </c>
      <c r="L38" s="66" t="n">
        <v>20000</v>
      </c>
      <c r="M38" s="51" t="n">
        <f aca="false">SUM(H38-K38)</f>
        <v>-14473.36</v>
      </c>
      <c r="N38" s="52" t="n">
        <f aca="false">SUM(I38-L38)</f>
        <v>527.199999999997</v>
      </c>
      <c r="O38" s="53" t="n">
        <v>0</v>
      </c>
      <c r="P38" s="154" t="n">
        <v>0</v>
      </c>
      <c r="Q38" s="154"/>
    </row>
    <row r="39" customFormat="false" ht="12.75" hidden="false" customHeight="false" outlineLevel="0" collapsed="false">
      <c r="A39" s="150"/>
      <c r="B39" s="151"/>
      <c r="C39" s="152"/>
      <c r="D39" s="116" t="n">
        <v>2012</v>
      </c>
      <c r="E39" s="117" t="n">
        <v>3844.2</v>
      </c>
      <c r="F39" s="155" t="n">
        <v>2</v>
      </c>
      <c r="G39" s="66" t="n">
        <v>18</v>
      </c>
      <c r="H39" s="62" t="n">
        <f aca="false">(E39*F39)</f>
        <v>7688.4</v>
      </c>
      <c r="I39" s="61" t="n">
        <f aca="false">SUM(E39*G39)</f>
        <v>69195.6</v>
      </c>
      <c r="J39" s="62" t="n">
        <f aca="false">SUM(H39,I39)</f>
        <v>76884</v>
      </c>
      <c r="K39" s="65" t="n">
        <v>10000</v>
      </c>
      <c r="L39" s="66" t="n">
        <v>0</v>
      </c>
      <c r="M39" s="64" t="n">
        <f aca="false">SUM(H39-K39)</f>
        <v>-2311.6</v>
      </c>
      <c r="N39" s="65" t="n">
        <f aca="false">SUM(I39-L39)</f>
        <v>69195.6</v>
      </c>
      <c r="O39" s="66" t="n">
        <v>0</v>
      </c>
      <c r="P39" s="156" t="n">
        <v>0</v>
      </c>
      <c r="Q39" s="156"/>
    </row>
    <row r="40" customFormat="false" ht="12.75" hidden="false" customHeight="false" outlineLevel="0" collapsed="false">
      <c r="A40" s="150"/>
      <c r="B40" s="151"/>
      <c r="C40" s="152"/>
      <c r="D40" s="116" t="n">
        <v>2013</v>
      </c>
      <c r="E40" s="120" t="n">
        <v>3778.4</v>
      </c>
      <c r="F40" s="155" t="n">
        <v>2</v>
      </c>
      <c r="G40" s="66" t="n">
        <v>30</v>
      </c>
      <c r="H40" s="62" t="n">
        <f aca="false">(E40*F40)</f>
        <v>7556.8</v>
      </c>
      <c r="I40" s="61" t="n">
        <f aca="false">E40*G40</f>
        <v>113352</v>
      </c>
      <c r="J40" s="62" t="n">
        <f aca="false">SUM(H40,I40)</f>
        <v>120908.8</v>
      </c>
      <c r="K40" s="65" t="n">
        <v>0</v>
      </c>
      <c r="L40" s="66" t="n">
        <v>0</v>
      </c>
      <c r="M40" s="64" t="n">
        <f aca="false">SUM(H40-K40)</f>
        <v>7556.8</v>
      </c>
      <c r="N40" s="65" t="n">
        <f aca="false">SUM(I40-L40)</f>
        <v>113352</v>
      </c>
      <c r="O40" s="66" t="n">
        <v>0</v>
      </c>
      <c r="P40" s="156" t="n">
        <v>0</v>
      </c>
      <c r="Q40" s="156"/>
    </row>
    <row r="41" customFormat="false" ht="12.75" hidden="false" customHeight="false" outlineLevel="0" collapsed="false">
      <c r="A41" s="150"/>
      <c r="B41" s="151"/>
      <c r="C41" s="152"/>
      <c r="D41" s="116" t="n">
        <v>2014</v>
      </c>
      <c r="E41" s="121" t="n">
        <v>2885.4</v>
      </c>
      <c r="F41" s="155" t="n">
        <v>2</v>
      </c>
      <c r="G41" s="66" t="s">
        <v>25</v>
      </c>
      <c r="H41" s="62" t="n">
        <f aca="false">(E41*F41)</f>
        <v>5770.8</v>
      </c>
      <c r="I41" s="61" t="n">
        <v>106871.6</v>
      </c>
      <c r="J41" s="62" t="n">
        <f aca="false">SUM(H41,I41)</f>
        <v>112642.4</v>
      </c>
      <c r="K41" s="65" t="n">
        <v>0</v>
      </c>
      <c r="L41" s="66" t="n">
        <v>18214</v>
      </c>
      <c r="M41" s="64" t="n">
        <f aca="false">SUM(H41-K41)</f>
        <v>5770.8</v>
      </c>
      <c r="N41" s="65" t="n">
        <f aca="false">SUM(I41-L41)</f>
        <v>88657.6</v>
      </c>
      <c r="O41" s="66" t="n">
        <v>0</v>
      </c>
      <c r="P41" s="156" t="n">
        <v>0</v>
      </c>
      <c r="Q41" s="156"/>
    </row>
    <row r="42" customFormat="false" ht="12.75" hidden="false" customHeight="false" outlineLevel="0" collapsed="false">
      <c r="A42" s="150"/>
      <c r="B42" s="151"/>
      <c r="C42" s="152"/>
      <c r="D42" s="116" t="n">
        <v>2015</v>
      </c>
      <c r="E42" s="157" t="n">
        <v>1857</v>
      </c>
      <c r="F42" s="155" t="n">
        <v>2</v>
      </c>
      <c r="G42" s="66" t="n">
        <v>28</v>
      </c>
      <c r="H42" s="62" t="n">
        <f aca="false">(E42*F42)</f>
        <v>3714</v>
      </c>
      <c r="I42" s="61" t="n">
        <f aca="false">SUM(E42*G42)</f>
        <v>51996</v>
      </c>
      <c r="J42" s="62" t="n">
        <f aca="false">SUM(H42,I42)</f>
        <v>55710</v>
      </c>
      <c r="K42" s="65" t="n">
        <v>0</v>
      </c>
      <c r="L42" s="66" t="n">
        <v>19180.8</v>
      </c>
      <c r="M42" s="64" t="n">
        <f aca="false">SUM(H42-K42)</f>
        <v>3714</v>
      </c>
      <c r="N42" s="65" t="n">
        <f aca="false">SUM(I42-L42)</f>
        <v>32815.2</v>
      </c>
      <c r="O42" s="66" t="n">
        <v>0</v>
      </c>
      <c r="P42" s="156" t="n">
        <v>0</v>
      </c>
      <c r="Q42" s="156"/>
    </row>
    <row r="43" customFormat="false" ht="12.75" hidden="false" customHeight="false" outlineLevel="0" collapsed="false">
      <c r="A43" s="150"/>
      <c r="B43" s="151"/>
      <c r="C43" s="152"/>
      <c r="D43" s="116" t="n">
        <v>2016</v>
      </c>
      <c r="E43" s="158" t="n">
        <v>908.8</v>
      </c>
      <c r="F43" s="155" t="n">
        <v>2</v>
      </c>
      <c r="G43" s="66" t="n">
        <v>36</v>
      </c>
      <c r="H43" s="62" t="n">
        <f aca="false">(E43*F43)</f>
        <v>1817.6</v>
      </c>
      <c r="I43" s="61" t="n">
        <f aca="false">SUM(E43*G43)</f>
        <v>32716.8</v>
      </c>
      <c r="J43" s="62" t="n">
        <f aca="false">SUM(H43,I43)</f>
        <v>34534.4</v>
      </c>
      <c r="K43" s="65" t="n">
        <v>1975.04</v>
      </c>
      <c r="L43" s="66" t="n">
        <v>35161.6</v>
      </c>
      <c r="M43" s="64" t="n">
        <f aca="false">SUM(H43-K43)</f>
        <v>-157.44</v>
      </c>
      <c r="N43" s="65" t="n">
        <f aca="false">SUM(I43-L43)</f>
        <v>-2444.8</v>
      </c>
      <c r="O43" s="66" t="n">
        <v>0</v>
      </c>
      <c r="P43" s="156" t="n">
        <v>0</v>
      </c>
      <c r="Q43" s="156"/>
    </row>
    <row r="44" customFormat="false" ht="12.75" hidden="false" customHeight="true" outlineLevel="0" collapsed="false">
      <c r="A44" s="150"/>
      <c r="B44" s="123" t="s">
        <v>38</v>
      </c>
      <c r="C44" s="152"/>
      <c r="D44" s="75" t="n">
        <v>2017</v>
      </c>
      <c r="E44" s="121" t="n">
        <v>555.2</v>
      </c>
      <c r="F44" s="155" t="n">
        <v>2</v>
      </c>
      <c r="G44" s="66" t="n">
        <v>40</v>
      </c>
      <c r="H44" s="62" t="n">
        <f aca="false">(E44*F44)</f>
        <v>1110.4</v>
      </c>
      <c r="I44" s="61" t="n">
        <f aca="false">SUM(E44*G44)</f>
        <v>22208</v>
      </c>
      <c r="J44" s="62" t="n">
        <f aca="false">SUM(H44,I44)</f>
        <v>23318.4</v>
      </c>
      <c r="K44" s="65" t="n">
        <v>1209.6</v>
      </c>
      <c r="L44" s="66" t="n">
        <v>86759.2</v>
      </c>
      <c r="M44" s="64" t="n">
        <f aca="false">H44-K44</f>
        <v>-99.1999999999998</v>
      </c>
      <c r="N44" s="65" t="n">
        <f aca="false">SUM(I44-L44)</f>
        <v>-64551.2</v>
      </c>
      <c r="O44" s="66" t="n">
        <v>35995.2</v>
      </c>
      <c r="P44" s="159" t="n">
        <v>0</v>
      </c>
      <c r="Q44" s="159"/>
    </row>
    <row r="45" customFormat="false" ht="12.75" hidden="false" customHeight="false" outlineLevel="0" collapsed="false">
      <c r="A45" s="150"/>
      <c r="B45" s="123"/>
      <c r="C45" s="152"/>
      <c r="D45" s="75" t="n">
        <v>2018</v>
      </c>
      <c r="E45" s="121" t="n">
        <v>0</v>
      </c>
      <c r="F45" s="155" t="n">
        <v>2</v>
      </c>
      <c r="G45" s="66" t="n">
        <v>45</v>
      </c>
      <c r="H45" s="62" t="n">
        <f aca="false">(E45*F38)</f>
        <v>0</v>
      </c>
      <c r="I45" s="61" t="n">
        <f aca="false">SUM(E45*G38)</f>
        <v>0</v>
      </c>
      <c r="J45" s="62" t="n">
        <f aca="false">SUM(H45,I45)</f>
        <v>0</v>
      </c>
      <c r="K45" s="65" t="n">
        <v>0</v>
      </c>
      <c r="L45" s="66" t="n">
        <v>36561.16</v>
      </c>
      <c r="M45" s="64" t="n">
        <f aca="false">SUM(H45-K45)</f>
        <v>0</v>
      </c>
      <c r="N45" s="65" t="n">
        <f aca="false">SUM(I45-L45)</f>
        <v>-36561.16</v>
      </c>
      <c r="O45" s="66" t="n">
        <v>35976</v>
      </c>
      <c r="P45" s="160"/>
      <c r="Q45" s="160"/>
    </row>
    <row r="46" customFormat="false" ht="12.75" hidden="false" customHeight="false" outlineLevel="0" collapsed="false">
      <c r="A46" s="150"/>
      <c r="B46" s="123"/>
      <c r="C46" s="152"/>
      <c r="D46" s="75" t="n">
        <v>2019</v>
      </c>
      <c r="E46" s="121" t="n">
        <v>0</v>
      </c>
      <c r="F46" s="155" t="n">
        <v>2</v>
      </c>
      <c r="G46" s="66" t="n">
        <v>57</v>
      </c>
      <c r="H46" s="62" t="n">
        <f aca="false">(E46*F38)</f>
        <v>0</v>
      </c>
      <c r="I46" s="61" t="n">
        <f aca="false">SUM(E46*G38)</f>
        <v>0</v>
      </c>
      <c r="J46" s="62" t="n">
        <f aca="false">SUM(H46,I46)</f>
        <v>0</v>
      </c>
      <c r="K46" s="65" t="n">
        <v>0</v>
      </c>
      <c r="L46" s="66" t="n">
        <v>43198.26</v>
      </c>
      <c r="M46" s="64" t="n">
        <f aca="false">SUM(H46-K46)</f>
        <v>0</v>
      </c>
      <c r="N46" s="65" t="n">
        <f aca="false">SUM(I46-L46)</f>
        <v>-43198.26</v>
      </c>
      <c r="O46" s="66" t="n">
        <v>0</v>
      </c>
      <c r="P46" s="160"/>
      <c r="Q46" s="160"/>
    </row>
    <row r="47" customFormat="false" ht="12.75" hidden="false" customHeight="false" outlineLevel="0" collapsed="false">
      <c r="A47" s="150"/>
      <c r="B47" s="123"/>
      <c r="C47" s="152"/>
      <c r="D47" s="75" t="n">
        <v>2020</v>
      </c>
      <c r="E47" s="126" t="n">
        <v>0</v>
      </c>
      <c r="F47" s="155"/>
      <c r="G47" s="66" t="n">
        <v>95</v>
      </c>
      <c r="H47" s="62" t="n">
        <f aca="false">(E47*F38)</f>
        <v>0</v>
      </c>
      <c r="I47" s="61" t="n">
        <f aca="false">SUM(E47*G38)</f>
        <v>0</v>
      </c>
      <c r="J47" s="62" t="n">
        <f aca="false">SUM(H47,I47)</f>
        <v>0</v>
      </c>
      <c r="K47" s="65"/>
      <c r="L47" s="66" t="n">
        <v>157792.18</v>
      </c>
      <c r="M47" s="64" t="n">
        <f aca="false">SUM(H47-K47)</f>
        <v>0</v>
      </c>
      <c r="N47" s="65" t="n">
        <f aca="false">SUM(I47-L47)</f>
        <v>-157792.18</v>
      </c>
      <c r="O47" s="66" t="n">
        <v>0</v>
      </c>
      <c r="P47" s="160"/>
      <c r="Q47" s="160"/>
    </row>
    <row r="48" customFormat="false" ht="12.75" hidden="false" customHeight="false" outlineLevel="0" collapsed="false">
      <c r="A48" s="150"/>
      <c r="B48" s="123"/>
      <c r="C48" s="152"/>
      <c r="D48" s="84" t="n">
        <v>2021</v>
      </c>
      <c r="E48" s="126" t="n">
        <v>0</v>
      </c>
      <c r="F48" s="155"/>
      <c r="G48" s="66"/>
      <c r="H48" s="62" t="n">
        <f aca="false">(E48*F38)</f>
        <v>0</v>
      </c>
      <c r="I48" s="61" t="n">
        <f aca="false">SUM(E48*G38)</f>
        <v>0</v>
      </c>
      <c r="J48" s="62" t="n">
        <f aca="false">SUM(H48,I48)</f>
        <v>0</v>
      </c>
      <c r="K48" s="65" t="n">
        <v>0</v>
      </c>
      <c r="L48" s="66" t="n">
        <v>0</v>
      </c>
      <c r="M48" s="64" t="n">
        <f aca="false">SUM(H48-K48)</f>
        <v>0</v>
      </c>
      <c r="N48" s="65" t="n">
        <f aca="false">SUM(I48-L48)</f>
        <v>0</v>
      </c>
      <c r="O48" s="85" t="n">
        <v>166411.38</v>
      </c>
      <c r="P48" s="160"/>
      <c r="Q48" s="160"/>
    </row>
    <row r="49" customFormat="false" ht="14.25" hidden="false" customHeight="false" outlineLevel="0" collapsed="false">
      <c r="A49" s="161"/>
      <c r="B49" s="128"/>
      <c r="C49" s="129"/>
      <c r="D49" s="87" t="s">
        <v>27</v>
      </c>
      <c r="E49" s="130" t="n">
        <v>0</v>
      </c>
      <c r="F49" s="162" t="n">
        <v>0</v>
      </c>
      <c r="G49" s="132" t="n">
        <v>0</v>
      </c>
      <c r="H49" s="133" t="n">
        <v>0</v>
      </c>
      <c r="I49" s="132" t="n">
        <v>0</v>
      </c>
      <c r="J49" s="133" t="n">
        <v>0</v>
      </c>
      <c r="K49" s="134" t="n">
        <v>0</v>
      </c>
      <c r="L49" s="132" t="n">
        <v>0</v>
      </c>
      <c r="M49" s="132" t="n">
        <v>0</v>
      </c>
      <c r="N49" s="134" t="n">
        <v>0</v>
      </c>
      <c r="O49" s="90" t="n">
        <v>0</v>
      </c>
      <c r="P49" s="163"/>
      <c r="Q49" s="163"/>
    </row>
    <row r="50" customFormat="false" ht="14.25" hidden="false" customHeight="false" outlineLevel="0" collapsed="false">
      <c r="A50" s="161"/>
      <c r="B50" s="128"/>
      <c r="C50" s="129"/>
      <c r="D50" s="94" t="s">
        <v>28</v>
      </c>
      <c r="E50" s="137" t="n">
        <v>0</v>
      </c>
      <c r="F50" s="155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85" t="n">
        <v>0</v>
      </c>
      <c r="P50" s="160"/>
      <c r="Q50" s="160"/>
    </row>
    <row r="51" customFormat="false" ht="15" hidden="false" customHeight="false" outlineLevel="0" collapsed="false">
      <c r="A51" s="161"/>
      <c r="B51" s="128"/>
      <c r="C51" s="129"/>
      <c r="D51" s="129" t="s">
        <v>29</v>
      </c>
      <c r="E51" s="137" t="n">
        <v>0</v>
      </c>
      <c r="F51" s="155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85" t="n">
        <v>46200</v>
      </c>
      <c r="P51" s="163"/>
      <c r="Q51" s="163"/>
    </row>
    <row r="52" s="167" customFormat="true" ht="15" hidden="false" customHeight="false" outlineLevel="0" collapsed="false">
      <c r="A52" s="164"/>
      <c r="B52" s="141"/>
      <c r="C52" s="143"/>
      <c r="D52" s="141" t="s">
        <v>30</v>
      </c>
      <c r="E52" s="142" t="n">
        <f aca="false">SUM(E38,E39,E40,E41,E42,E43,E44,E45,E46,E47,E48)</f>
        <v>17250.2</v>
      </c>
      <c r="F52" s="143"/>
      <c r="G52" s="141"/>
      <c r="H52" s="144" t="n">
        <f aca="false">SUM(H38:H48)</f>
        <v>35184.64</v>
      </c>
      <c r="I52" s="144" t="n">
        <f aca="false">SUM(I38:I48)</f>
        <v>416867.2</v>
      </c>
      <c r="J52" s="144" t="n">
        <f aca="false">SUM(J38:J48)</f>
        <v>452051.84</v>
      </c>
      <c r="K52" s="144" t="n">
        <f aca="false">SUM(K38:K51)</f>
        <v>35184.64</v>
      </c>
      <c r="L52" s="165" t="n">
        <f aca="false">SUM(L38:L51)</f>
        <v>416867.2</v>
      </c>
      <c r="M52" s="145" t="n">
        <f aca="false">SUM(M38:M48)</f>
        <v>-4.54747350886464E-013</v>
      </c>
      <c r="N52" s="145" t="n">
        <f aca="false">SUM(N38:N48)</f>
        <v>0</v>
      </c>
      <c r="O52" s="102" t="n">
        <f aca="false">SUM(O38:O51)</f>
        <v>284582.58</v>
      </c>
      <c r="P52" s="166" t="n">
        <f aca="false">SUM(P38:P48)</f>
        <v>0</v>
      </c>
      <c r="Q52" s="166"/>
    </row>
    <row r="53" customFormat="false" ht="12.75" hidden="false" customHeight="true" outlineLevel="0" collapsed="false">
      <c r="A53" s="168" t="s">
        <v>39</v>
      </c>
      <c r="B53" s="108" t="s">
        <v>40</v>
      </c>
      <c r="C53" s="169" t="s">
        <v>41</v>
      </c>
      <c r="D53" s="110" t="n">
        <v>2011</v>
      </c>
      <c r="E53" s="111" t="n">
        <v>41371</v>
      </c>
      <c r="F53" s="170" t="n">
        <v>2.42</v>
      </c>
      <c r="G53" s="53" t="s">
        <v>42</v>
      </c>
      <c r="H53" s="48" t="n">
        <f aca="false">(E53*F53)</f>
        <v>100117.82</v>
      </c>
      <c r="I53" s="49" t="n">
        <v>176355</v>
      </c>
      <c r="J53" s="48" t="n">
        <f aca="false">SUM(H53,I53)</f>
        <v>276472.82</v>
      </c>
      <c r="K53" s="52" t="n">
        <v>58799.47</v>
      </c>
      <c r="L53" s="66" t="n">
        <v>0</v>
      </c>
      <c r="M53" s="51" t="n">
        <f aca="false">SUM(H53-K53)</f>
        <v>41318.35</v>
      </c>
      <c r="N53" s="52" t="n">
        <f aca="false">SUM(I53-L53)</f>
        <v>176355</v>
      </c>
      <c r="O53" s="53" t="n">
        <v>0</v>
      </c>
      <c r="P53" s="154" t="n">
        <v>0</v>
      </c>
      <c r="Q53" s="154"/>
    </row>
    <row r="54" customFormat="false" ht="12.75" hidden="false" customHeight="false" outlineLevel="0" collapsed="false">
      <c r="A54" s="168"/>
      <c r="B54" s="108"/>
      <c r="C54" s="169"/>
      <c r="D54" s="116" t="n">
        <v>2012</v>
      </c>
      <c r="E54" s="120" t="n">
        <v>23465</v>
      </c>
      <c r="F54" s="170"/>
      <c r="G54" s="66" t="n">
        <v>9</v>
      </c>
      <c r="H54" s="62" t="n">
        <f aca="false">(E54*F53)</f>
        <v>56785.3</v>
      </c>
      <c r="I54" s="61" t="n">
        <f aca="false">SUM(E54*G54)</f>
        <v>211185</v>
      </c>
      <c r="J54" s="62" t="n">
        <f aca="false">SUM(H54,I54)</f>
        <v>267970.3</v>
      </c>
      <c r="K54" s="65" t="n">
        <v>68036.42</v>
      </c>
      <c r="L54" s="66" t="n">
        <v>6962</v>
      </c>
      <c r="M54" s="64" t="n">
        <f aca="false">SUM(H54-K54)</f>
        <v>-11251.12</v>
      </c>
      <c r="N54" s="65" t="n">
        <f aca="false">SUM(I54-L54)</f>
        <v>204223</v>
      </c>
      <c r="O54" s="66" t="n">
        <v>0</v>
      </c>
      <c r="P54" s="156" t="n">
        <v>0</v>
      </c>
      <c r="Q54" s="156"/>
    </row>
    <row r="55" customFormat="false" ht="12.75" hidden="false" customHeight="false" outlineLevel="0" collapsed="false">
      <c r="A55" s="168"/>
      <c r="B55" s="108"/>
      <c r="C55" s="169"/>
      <c r="D55" s="116" t="n">
        <v>2013</v>
      </c>
      <c r="E55" s="120" t="n">
        <v>19490</v>
      </c>
      <c r="F55" s="170"/>
      <c r="G55" s="66" t="n">
        <v>15</v>
      </c>
      <c r="H55" s="62" t="n">
        <f aca="false">(E55*F53)</f>
        <v>47165.8</v>
      </c>
      <c r="I55" s="61" t="n">
        <f aca="false">SUM(E55*G55)</f>
        <v>292350</v>
      </c>
      <c r="J55" s="62" t="n">
        <f aca="false">SUM(H55,I55)</f>
        <v>339515.8</v>
      </c>
      <c r="K55" s="65" t="n">
        <v>11000</v>
      </c>
      <c r="L55" s="66" t="n">
        <v>6000</v>
      </c>
      <c r="M55" s="64" t="n">
        <f aca="false">SUM(H55-K55)</f>
        <v>36165.8</v>
      </c>
      <c r="N55" s="65" t="n">
        <f aca="false">SUM(I55-L55)</f>
        <v>286350</v>
      </c>
      <c r="O55" s="66" t="n">
        <v>0</v>
      </c>
      <c r="P55" s="156" t="n">
        <v>0</v>
      </c>
      <c r="Q55" s="156"/>
    </row>
    <row r="56" customFormat="false" ht="12.75" hidden="false" customHeight="false" outlineLevel="0" collapsed="false">
      <c r="A56" s="168"/>
      <c r="B56" s="108"/>
      <c r="C56" s="169"/>
      <c r="D56" s="116" t="n">
        <v>2014</v>
      </c>
      <c r="E56" s="121" t="n">
        <v>19265</v>
      </c>
      <c r="F56" s="170"/>
      <c r="G56" s="66" t="s">
        <v>25</v>
      </c>
      <c r="H56" s="62" t="n">
        <f aca="false">(E56*F53)</f>
        <v>46621.3</v>
      </c>
      <c r="I56" s="61" t="n">
        <v>671264</v>
      </c>
      <c r="J56" s="62" t="n">
        <f aca="false">SUM(H56,I56)</f>
        <v>717885.3</v>
      </c>
      <c r="K56" s="65" t="n">
        <v>15000</v>
      </c>
      <c r="L56" s="66" t="n">
        <v>13000</v>
      </c>
      <c r="M56" s="64" t="n">
        <f aca="false">SUM(H56-K56)</f>
        <v>31621.3</v>
      </c>
      <c r="N56" s="65" t="n">
        <f aca="false">SUM(I56-L56)</f>
        <v>658264</v>
      </c>
      <c r="O56" s="66" t="n">
        <v>0</v>
      </c>
      <c r="P56" s="156" t="n">
        <v>0</v>
      </c>
      <c r="Q56" s="156"/>
    </row>
    <row r="57" customFormat="false" ht="12.75" hidden="false" customHeight="false" outlineLevel="0" collapsed="false">
      <c r="A57" s="168"/>
      <c r="B57" s="108"/>
      <c r="C57" s="169"/>
      <c r="D57" s="116" t="n">
        <v>2015</v>
      </c>
      <c r="E57" s="171" t="n">
        <v>21063</v>
      </c>
      <c r="F57" s="170"/>
      <c r="G57" s="66" t="n">
        <v>28</v>
      </c>
      <c r="H57" s="62" t="n">
        <f aca="false">(E57*F53)</f>
        <v>50972.46</v>
      </c>
      <c r="I57" s="61" t="n">
        <f aca="false">SUM(E57*G57)</f>
        <v>589764</v>
      </c>
      <c r="J57" s="62" t="n">
        <f aca="false">SUM(H57,I57)</f>
        <v>640736.46</v>
      </c>
      <c r="K57" s="65" t="n">
        <v>9000</v>
      </c>
      <c r="L57" s="66" t="n">
        <v>4500</v>
      </c>
      <c r="M57" s="64" t="n">
        <f aca="false">SUM(H57-K57)</f>
        <v>41972.46</v>
      </c>
      <c r="N57" s="65" t="n">
        <f aca="false">SUM(I57-L57)</f>
        <v>585264</v>
      </c>
      <c r="O57" s="66" t="n">
        <v>0</v>
      </c>
      <c r="P57" s="156" t="n">
        <v>0</v>
      </c>
      <c r="Q57" s="156"/>
    </row>
    <row r="58" customFormat="false" ht="12.75" hidden="false" customHeight="false" outlineLevel="0" collapsed="false">
      <c r="A58" s="168"/>
      <c r="B58" s="108"/>
      <c r="C58" s="169"/>
      <c r="D58" s="116" t="n">
        <v>2016</v>
      </c>
      <c r="E58" s="121" t="n">
        <v>12005</v>
      </c>
      <c r="F58" s="170"/>
      <c r="G58" s="66" t="n">
        <v>36</v>
      </c>
      <c r="H58" s="62" t="n">
        <f aca="false">(E58*F53)</f>
        <v>29052.1</v>
      </c>
      <c r="I58" s="61" t="n">
        <f aca="false">SUM(E58*G58)</f>
        <v>432180</v>
      </c>
      <c r="J58" s="62" t="n">
        <f aca="false">SUM(H58,I58)</f>
        <v>461232.1</v>
      </c>
      <c r="K58" s="65" t="n">
        <v>3000</v>
      </c>
      <c r="L58" s="66" t="n">
        <v>13600.62</v>
      </c>
      <c r="M58" s="64" t="n">
        <f aca="false">SUM(H58-K58)</f>
        <v>26052.1</v>
      </c>
      <c r="N58" s="65" t="n">
        <f aca="false">SUM(I58-L58)</f>
        <v>418579.38</v>
      </c>
      <c r="O58" s="66" t="n">
        <v>0</v>
      </c>
      <c r="P58" s="156" t="n">
        <v>0</v>
      </c>
      <c r="Q58" s="156"/>
    </row>
    <row r="59" customFormat="false" ht="12.75" hidden="false" customHeight="false" outlineLevel="0" collapsed="false">
      <c r="A59" s="168"/>
      <c r="B59" s="172"/>
      <c r="C59" s="169"/>
      <c r="D59" s="75" t="n">
        <v>2017</v>
      </c>
      <c r="E59" s="121" t="n">
        <v>15269</v>
      </c>
      <c r="F59" s="170"/>
      <c r="G59" s="66" t="n">
        <v>40</v>
      </c>
      <c r="H59" s="62" t="n">
        <f aca="false">(E59*F53)</f>
        <v>36950.98</v>
      </c>
      <c r="I59" s="61" t="n">
        <f aca="false">SUM(E59*G59)</f>
        <v>610760</v>
      </c>
      <c r="J59" s="62" t="n">
        <f aca="false">SUM(H59,I59)</f>
        <v>647710.98</v>
      </c>
      <c r="K59" s="65" t="n">
        <v>0</v>
      </c>
      <c r="L59" s="66" t="n">
        <v>2323158.52</v>
      </c>
      <c r="M59" s="64" t="n">
        <f aca="false">H59-K59</f>
        <v>36950.98</v>
      </c>
      <c r="N59" s="65" t="n">
        <f aca="false">I59-L59</f>
        <v>-1712398.52</v>
      </c>
      <c r="O59" s="66" t="n">
        <v>0</v>
      </c>
      <c r="P59" s="156" t="n">
        <v>0</v>
      </c>
      <c r="Q59" s="156"/>
    </row>
    <row r="60" customFormat="false" ht="12.75" hidden="false" customHeight="false" outlineLevel="0" collapsed="false">
      <c r="A60" s="168"/>
      <c r="B60" s="172"/>
      <c r="C60" s="169"/>
      <c r="D60" s="75" t="n">
        <v>2018</v>
      </c>
      <c r="E60" s="126" t="n">
        <v>0</v>
      </c>
      <c r="F60" s="170"/>
      <c r="G60" s="66" t="n">
        <v>45</v>
      </c>
      <c r="H60" s="62" t="n">
        <f aca="false">(E60*F53)</f>
        <v>0</v>
      </c>
      <c r="I60" s="61" t="n">
        <f aca="false">SUM(E60*G60)</f>
        <v>0</v>
      </c>
      <c r="J60" s="62" t="n">
        <f aca="false">SUM(H60,I60)</f>
        <v>0</v>
      </c>
      <c r="K60" s="65" t="n">
        <v>0</v>
      </c>
      <c r="L60" s="66" t="n">
        <v>616636.56</v>
      </c>
      <c r="M60" s="64" t="n">
        <f aca="false">SUM(H60-K60)</f>
        <v>0</v>
      </c>
      <c r="N60" s="65" t="n">
        <f aca="false">SUM(I60-L60)</f>
        <v>-616636.56</v>
      </c>
      <c r="O60" s="66" t="n">
        <v>0</v>
      </c>
      <c r="P60" s="156" t="n">
        <v>0</v>
      </c>
      <c r="Q60" s="156"/>
    </row>
    <row r="61" customFormat="false" ht="12.75" hidden="false" customHeight="false" outlineLevel="0" collapsed="false">
      <c r="A61" s="168"/>
      <c r="B61" s="172"/>
      <c r="C61" s="169"/>
      <c r="D61" s="75" t="n">
        <v>2019</v>
      </c>
      <c r="E61" s="126" t="n">
        <v>0</v>
      </c>
      <c r="F61" s="170"/>
      <c r="G61" s="66" t="n">
        <v>57</v>
      </c>
      <c r="H61" s="62" t="n">
        <f aca="false">(E61*F53)</f>
        <v>0</v>
      </c>
      <c r="I61" s="61" t="n">
        <f aca="false">SUM(E61*G61)</f>
        <v>0</v>
      </c>
      <c r="J61" s="62" t="n">
        <f aca="false">SUM(H61,I61)</f>
        <v>0</v>
      </c>
      <c r="K61" s="65" t="n">
        <v>0</v>
      </c>
      <c r="L61" s="66" t="n">
        <v>0</v>
      </c>
      <c r="M61" s="64" t="n">
        <f aca="false">SUM(H61-K61)</f>
        <v>0</v>
      </c>
      <c r="N61" s="65" t="n">
        <f aca="false">SUM(I61-L61)</f>
        <v>0</v>
      </c>
      <c r="O61" s="66" t="n">
        <v>0</v>
      </c>
      <c r="P61" s="156" t="n">
        <v>0</v>
      </c>
      <c r="Q61" s="156"/>
    </row>
    <row r="62" customFormat="false" ht="12.75" hidden="false" customHeight="false" outlineLevel="0" collapsed="false">
      <c r="A62" s="168"/>
      <c r="B62" s="172"/>
      <c r="C62" s="169"/>
      <c r="D62" s="75" t="n">
        <v>2020</v>
      </c>
      <c r="E62" s="126" t="n">
        <v>0</v>
      </c>
      <c r="F62" s="170"/>
      <c r="G62" s="66" t="n">
        <v>95</v>
      </c>
      <c r="H62" s="62" t="n">
        <f aca="false">(E62*F53)</f>
        <v>0</v>
      </c>
      <c r="I62" s="61" t="n">
        <f aca="false">SUM(E62*G62)</f>
        <v>0</v>
      </c>
      <c r="J62" s="62" t="n">
        <f aca="false">SUM(H62,I62)</f>
        <v>0</v>
      </c>
      <c r="K62" s="65" t="n">
        <v>0</v>
      </c>
      <c r="L62" s="66" t="n">
        <v>0</v>
      </c>
      <c r="M62" s="64" t="n">
        <f aca="false">SUM(H62-K62)</f>
        <v>0</v>
      </c>
      <c r="N62" s="65" t="n">
        <f aca="false">SUM(I62-L62)</f>
        <v>0</v>
      </c>
      <c r="O62" s="66" t="n">
        <v>1678572.46</v>
      </c>
      <c r="P62" s="156" t="n">
        <v>0</v>
      </c>
      <c r="Q62" s="156"/>
    </row>
    <row r="63" customFormat="false" ht="13.5" hidden="false" customHeight="false" outlineLevel="0" collapsed="false">
      <c r="A63" s="168"/>
      <c r="B63" s="172"/>
      <c r="C63" s="169"/>
      <c r="D63" s="173" t="n">
        <v>2021</v>
      </c>
      <c r="E63" s="174" t="n">
        <v>0</v>
      </c>
      <c r="F63" s="170"/>
      <c r="G63" s="66"/>
      <c r="H63" s="175" t="n">
        <f aca="false">SUM(E63*F53)</f>
        <v>0</v>
      </c>
      <c r="I63" s="61" t="n">
        <f aca="false">SUM(E63*G63)</f>
        <v>0</v>
      </c>
      <c r="J63" s="66" t="n">
        <f aca="false">SUM(H63,I63)</f>
        <v>0</v>
      </c>
      <c r="K63" s="66" t="n">
        <v>9855.38</v>
      </c>
      <c r="L63" s="66" t="n">
        <v>0</v>
      </c>
      <c r="M63" s="66" t="n">
        <f aca="false">SUM(H63-K63)</f>
        <v>-9855.38</v>
      </c>
      <c r="N63" s="66" t="n">
        <f aca="false">SUM(I63-L63)</f>
        <v>0</v>
      </c>
      <c r="O63" s="66" t="n">
        <v>0</v>
      </c>
      <c r="P63" s="156" t="n">
        <v>0</v>
      </c>
      <c r="Q63" s="156"/>
    </row>
    <row r="64" customFormat="false" ht="15" hidden="false" customHeight="false" outlineLevel="0" collapsed="false">
      <c r="A64" s="176"/>
      <c r="B64" s="177"/>
      <c r="C64" s="178"/>
      <c r="D64" s="87" t="s">
        <v>27</v>
      </c>
      <c r="E64" s="130" t="n">
        <v>0</v>
      </c>
      <c r="F64" s="131" t="n">
        <v>0</v>
      </c>
      <c r="G64" s="132" t="n">
        <v>0</v>
      </c>
      <c r="H64" s="133" t="n">
        <v>0</v>
      </c>
      <c r="I64" s="132" t="n">
        <f aca="false">SUM(E64*G64)</f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f aca="false">SUM(I64-L64)</f>
        <v>0</v>
      </c>
      <c r="O64" s="179" t="n">
        <v>0</v>
      </c>
      <c r="P64" s="180"/>
      <c r="Q64" s="180"/>
    </row>
    <row r="65" customFormat="false" ht="15" hidden="false" customHeight="false" outlineLevel="0" collapsed="false">
      <c r="A65" s="176"/>
      <c r="B65" s="177"/>
      <c r="C65" s="178"/>
      <c r="D65" s="129" t="s">
        <v>28</v>
      </c>
      <c r="E65" s="181" t="n">
        <v>0</v>
      </c>
      <c r="F65" s="182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80"/>
      <c r="Q65" s="180"/>
    </row>
    <row r="66" customFormat="false" ht="15" hidden="false" customHeight="false" outlineLevel="0" collapsed="false">
      <c r="A66" s="176"/>
      <c r="B66" s="177"/>
      <c r="C66" s="178"/>
      <c r="D66" s="94" t="s">
        <v>29</v>
      </c>
      <c r="E66" s="137" t="n">
        <v>0</v>
      </c>
      <c r="F66" s="138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367665.76</v>
      </c>
      <c r="P66" s="156"/>
      <c r="Q66" s="156"/>
    </row>
    <row r="67" s="186" customFormat="true" ht="15" hidden="false" customHeight="false" outlineLevel="0" collapsed="false">
      <c r="A67" s="183"/>
      <c r="B67" s="139"/>
      <c r="C67" s="140"/>
      <c r="D67" s="141" t="s">
        <v>30</v>
      </c>
      <c r="E67" s="142" t="n">
        <f aca="false">SUM(E53,E54,E55,E56,E57,E58,E59,E60,E61,E62,E63)</f>
        <v>151928</v>
      </c>
      <c r="F67" s="143"/>
      <c r="G67" s="141"/>
      <c r="H67" s="144" t="n">
        <f aca="false">SUM(H53:H63)</f>
        <v>367665.76</v>
      </c>
      <c r="I67" s="144" t="n">
        <f aca="false">SUM(I53:I63)</f>
        <v>2983858</v>
      </c>
      <c r="J67" s="144" t="n">
        <f aca="false">SUM(J53:J63)</f>
        <v>3351523.76</v>
      </c>
      <c r="K67" s="144" t="n">
        <f aca="false">SUM(K53:K66)</f>
        <v>174691.27</v>
      </c>
      <c r="L67" s="144" t="n">
        <f aca="false">SUM(L53:L66)</f>
        <v>2983857.7</v>
      </c>
      <c r="M67" s="145" t="n">
        <f aca="false">SUM(M53:M63)</f>
        <v>192974.49</v>
      </c>
      <c r="N67" s="145" t="n">
        <f aca="false">SUM(N53:N63)</f>
        <v>0.299999999930151</v>
      </c>
      <c r="O67" s="184" t="n">
        <f aca="false">SUM(O53:O66)</f>
        <v>2046238.22</v>
      </c>
      <c r="P67" s="103" t="n">
        <f aca="false">SUM(P53:P63)</f>
        <v>0</v>
      </c>
      <c r="Q67" s="185"/>
    </row>
    <row r="68" customFormat="false" ht="12.75" hidden="false" customHeight="true" outlineLevel="0" collapsed="false">
      <c r="A68" s="150" t="s">
        <v>43</v>
      </c>
      <c r="B68" s="108" t="s">
        <v>44</v>
      </c>
      <c r="C68" s="152" t="s">
        <v>45</v>
      </c>
      <c r="D68" s="110" t="n">
        <v>2011</v>
      </c>
      <c r="E68" s="121" t="n">
        <v>2738.65</v>
      </c>
      <c r="F68" s="53" t="s">
        <v>46</v>
      </c>
      <c r="G68" s="53" t="n">
        <v>6</v>
      </c>
      <c r="H68" s="187" t="n">
        <v>14606.84</v>
      </c>
      <c r="I68" s="188" t="n">
        <f aca="false">E68*G68</f>
        <v>16431.9</v>
      </c>
      <c r="J68" s="187" t="n">
        <f aca="false">SUM(H68,I68)</f>
        <v>31038.74</v>
      </c>
      <c r="K68" s="187" t="n">
        <v>16563.46</v>
      </c>
      <c r="L68" s="189" t="n">
        <v>17253.6</v>
      </c>
      <c r="M68" s="190" t="n">
        <f aca="false">SUM(H68-K68)</f>
        <v>-1956.62</v>
      </c>
      <c r="N68" s="191" t="n">
        <f aca="false">SUM(I68-L68)</f>
        <v>-821.699999999997</v>
      </c>
      <c r="O68" s="53" t="n">
        <v>0</v>
      </c>
      <c r="P68" s="154" t="n">
        <v>0</v>
      </c>
      <c r="Q68" s="154"/>
    </row>
    <row r="69" customFormat="false" ht="12.75" hidden="false" customHeight="false" outlineLevel="0" collapsed="false">
      <c r="A69" s="150"/>
      <c r="B69" s="108"/>
      <c r="C69" s="152"/>
      <c r="D69" s="116" t="n">
        <v>2012</v>
      </c>
      <c r="E69" s="120" t="n">
        <v>1132.34</v>
      </c>
      <c r="F69" s="66" t="n">
        <v>1.68</v>
      </c>
      <c r="G69" s="66" t="n">
        <v>18</v>
      </c>
      <c r="H69" s="62" t="n">
        <f aca="false">(E69*F69)</f>
        <v>1902.3312</v>
      </c>
      <c r="I69" s="61" t="n">
        <f aca="false">SUM(E69*G69)</f>
        <v>20382.12</v>
      </c>
      <c r="J69" s="62" t="n">
        <f aca="false">SUM(H69,I69)</f>
        <v>22284.4512</v>
      </c>
      <c r="K69" s="62" t="n">
        <v>8657.51</v>
      </c>
      <c r="L69" s="192" t="n">
        <v>23924.06</v>
      </c>
      <c r="M69" s="64" t="n">
        <f aca="false">SUM(H69-K69)</f>
        <v>-6755.1788</v>
      </c>
      <c r="N69" s="65" t="n">
        <f aca="false">SUM(I69-L69)</f>
        <v>-3541.94</v>
      </c>
      <c r="O69" s="66" t="n">
        <v>0</v>
      </c>
      <c r="P69" s="156" t="n">
        <v>0</v>
      </c>
      <c r="Q69" s="156"/>
    </row>
    <row r="70" customFormat="false" ht="12.75" hidden="false" customHeight="false" outlineLevel="0" collapsed="false">
      <c r="A70" s="150"/>
      <c r="B70" s="108"/>
      <c r="C70" s="152"/>
      <c r="D70" s="116" t="n">
        <v>2013</v>
      </c>
      <c r="E70" s="120" t="n">
        <v>953.25</v>
      </c>
      <c r="F70" s="66" t="n">
        <v>1.68</v>
      </c>
      <c r="G70" s="66" t="n">
        <v>30</v>
      </c>
      <c r="H70" s="62" t="n">
        <f aca="false">(E70*F70)</f>
        <v>1601.46</v>
      </c>
      <c r="I70" s="61" t="n">
        <f aca="false">SUM(E70*G70)</f>
        <v>28597.5</v>
      </c>
      <c r="J70" s="62" t="n">
        <f aca="false">SUM(H70,I70)</f>
        <v>30198.96</v>
      </c>
      <c r="K70" s="62" t="n">
        <v>0</v>
      </c>
      <c r="L70" s="192" t="n">
        <v>26523.4</v>
      </c>
      <c r="M70" s="64" t="n">
        <f aca="false">SUM(H70-K70)</f>
        <v>1601.46</v>
      </c>
      <c r="N70" s="65" t="n">
        <f aca="false">SUM(I70-L70)</f>
        <v>2074.1</v>
      </c>
      <c r="O70" s="66" t="n">
        <v>0</v>
      </c>
      <c r="P70" s="156" t="n">
        <v>0</v>
      </c>
      <c r="Q70" s="156"/>
    </row>
    <row r="71" customFormat="false" ht="12.75" hidden="false" customHeight="false" outlineLevel="0" collapsed="false">
      <c r="A71" s="150"/>
      <c r="B71" s="108"/>
      <c r="C71" s="152"/>
      <c r="D71" s="116" t="n">
        <v>2014</v>
      </c>
      <c r="E71" s="121" t="n">
        <v>691.31</v>
      </c>
      <c r="F71" s="66" t="n">
        <v>1.68</v>
      </c>
      <c r="G71" s="66" t="s">
        <v>25</v>
      </c>
      <c r="H71" s="62" t="n">
        <f aca="false">(E71*F71)</f>
        <v>1161.4008</v>
      </c>
      <c r="I71" s="61" t="n">
        <v>24432.89</v>
      </c>
      <c r="J71" s="62" t="n">
        <f aca="false">SUM(H71,I71)</f>
        <v>25594.2908</v>
      </c>
      <c r="K71" s="62" t="n">
        <v>0</v>
      </c>
      <c r="L71" s="192" t="n">
        <v>28596.9</v>
      </c>
      <c r="M71" s="64" t="n">
        <f aca="false">SUM(H71-K71)</f>
        <v>1161.4008</v>
      </c>
      <c r="N71" s="65" t="n">
        <f aca="false">SUM(I71-L71)</f>
        <v>-4164.01</v>
      </c>
      <c r="O71" s="66" t="n">
        <v>0</v>
      </c>
      <c r="P71" s="156" t="n">
        <v>0</v>
      </c>
      <c r="Q71" s="156"/>
    </row>
    <row r="72" customFormat="false" ht="12.75" hidden="false" customHeight="false" outlineLevel="0" collapsed="false">
      <c r="A72" s="150"/>
      <c r="B72" s="108"/>
      <c r="C72" s="152"/>
      <c r="D72" s="116" t="n">
        <v>2015</v>
      </c>
      <c r="E72" s="171" t="n">
        <v>390.82</v>
      </c>
      <c r="F72" s="66" t="n">
        <v>1.68</v>
      </c>
      <c r="G72" s="66" t="n">
        <v>28</v>
      </c>
      <c r="H72" s="62" t="n">
        <f aca="false">(E72*F72)</f>
        <v>656.5776</v>
      </c>
      <c r="I72" s="61" t="n">
        <f aca="false">SUM(E72*G72)</f>
        <v>10942.96</v>
      </c>
      <c r="J72" s="62" t="n">
        <f aca="false">SUM(H72,I72)</f>
        <v>11599.5376</v>
      </c>
      <c r="K72" s="62" t="n">
        <v>0</v>
      </c>
      <c r="L72" s="192" t="n">
        <v>18781.04</v>
      </c>
      <c r="M72" s="64" t="n">
        <f aca="false">SUM(H72-K72)</f>
        <v>656.5776</v>
      </c>
      <c r="N72" s="65" t="n">
        <f aca="false">SUM(I72-L72)</f>
        <v>-7838.08</v>
      </c>
      <c r="O72" s="66" t="n">
        <v>0</v>
      </c>
      <c r="P72" s="156" t="n">
        <v>0</v>
      </c>
      <c r="Q72" s="156"/>
    </row>
    <row r="73" customFormat="false" ht="12.75" hidden="false" customHeight="false" outlineLevel="0" collapsed="false">
      <c r="A73" s="150"/>
      <c r="B73" s="108"/>
      <c r="C73" s="152"/>
      <c r="D73" s="116" t="n">
        <v>2016</v>
      </c>
      <c r="E73" s="121" t="n">
        <v>348.76</v>
      </c>
      <c r="F73" s="66" t="n">
        <v>1.68</v>
      </c>
      <c r="G73" s="66" t="n">
        <v>36</v>
      </c>
      <c r="H73" s="62" t="n">
        <f aca="false">(E73*F73)</f>
        <v>585.9168</v>
      </c>
      <c r="I73" s="61" t="n">
        <f aca="false">SUM(E73*G73)</f>
        <v>12555.36</v>
      </c>
      <c r="J73" s="62" t="n">
        <f aca="false">SUM(H73,I73)</f>
        <v>13141.2768</v>
      </c>
      <c r="K73" s="62" t="n">
        <v>0</v>
      </c>
      <c r="L73" s="192" t="n">
        <v>29785.44</v>
      </c>
      <c r="M73" s="64" t="n">
        <f aca="false">SUM(H73-K73)</f>
        <v>585.9168</v>
      </c>
      <c r="N73" s="65" t="n">
        <f aca="false">SUM(I73-L73)</f>
        <v>-17230.08</v>
      </c>
      <c r="O73" s="66" t="n">
        <v>0</v>
      </c>
      <c r="P73" s="156" t="n">
        <v>0</v>
      </c>
      <c r="Q73" s="156"/>
    </row>
    <row r="74" customFormat="false" ht="12.75" hidden="false" customHeight="false" outlineLevel="0" collapsed="false">
      <c r="A74" s="150"/>
      <c r="B74" s="123"/>
      <c r="C74" s="152"/>
      <c r="D74" s="75" t="n">
        <v>2017</v>
      </c>
      <c r="E74" s="121" t="n">
        <v>369.69</v>
      </c>
      <c r="F74" s="66" t="n">
        <v>1.68</v>
      </c>
      <c r="G74" s="66" t="n">
        <v>40</v>
      </c>
      <c r="H74" s="62" t="n">
        <f aca="false">(E74*F74)</f>
        <v>621.0792</v>
      </c>
      <c r="I74" s="61" t="n">
        <f aca="false">SUM(E74*G74)</f>
        <v>14787.6</v>
      </c>
      <c r="J74" s="62" t="n">
        <f aca="false">SUM(H74,I74)</f>
        <v>15408.6792</v>
      </c>
      <c r="K74" s="62" t="n">
        <v>0</v>
      </c>
      <c r="L74" s="192" t="n">
        <v>17111.76</v>
      </c>
      <c r="M74" s="64" t="n">
        <f aca="false">H74-K74</f>
        <v>621.0792</v>
      </c>
      <c r="N74" s="65" t="n">
        <f aca="false">SUM(I74-L74)</f>
        <v>-2324.16</v>
      </c>
      <c r="O74" s="66" t="n">
        <v>0</v>
      </c>
      <c r="P74" s="156" t="n">
        <v>0</v>
      </c>
      <c r="Q74" s="156"/>
    </row>
    <row r="75" customFormat="false" ht="12.75" hidden="false" customHeight="false" outlineLevel="0" collapsed="false">
      <c r="A75" s="150"/>
      <c r="B75" s="123"/>
      <c r="C75" s="152"/>
      <c r="D75" s="75" t="n">
        <v>2018</v>
      </c>
      <c r="E75" s="121" t="n">
        <v>0</v>
      </c>
      <c r="F75" s="66" t="n">
        <v>1.68</v>
      </c>
      <c r="G75" s="66" t="n">
        <v>45</v>
      </c>
      <c r="H75" s="62" t="n">
        <f aca="false">(E75*F75)</f>
        <v>0</v>
      </c>
      <c r="I75" s="61" t="n">
        <f aca="false">SUM(E75*G75)</f>
        <v>0</v>
      </c>
      <c r="J75" s="62" t="n">
        <f aca="false">SUM(H75,I75)</f>
        <v>0</v>
      </c>
      <c r="K75" s="62" t="n">
        <v>-4085.36</v>
      </c>
      <c r="L75" s="192" t="n">
        <v>-33845.87</v>
      </c>
      <c r="M75" s="64" t="n">
        <f aca="false">SUM(H75-K75)</f>
        <v>4085.36</v>
      </c>
      <c r="N75" s="65" t="n">
        <f aca="false">SUM(I75-L75)</f>
        <v>33845.87</v>
      </c>
      <c r="O75" s="66" t="n">
        <v>0</v>
      </c>
      <c r="P75" s="156" t="n">
        <v>0</v>
      </c>
      <c r="Q75" s="156"/>
    </row>
    <row r="76" customFormat="false" ht="12.75" hidden="false" customHeight="false" outlineLevel="0" collapsed="false">
      <c r="A76" s="150"/>
      <c r="B76" s="123"/>
      <c r="C76" s="152"/>
      <c r="D76" s="75" t="n">
        <v>2019</v>
      </c>
      <c r="E76" s="121" t="n">
        <v>0</v>
      </c>
      <c r="F76" s="66" t="n">
        <v>1.68</v>
      </c>
      <c r="G76" s="66" t="n">
        <v>57</v>
      </c>
      <c r="H76" s="62" t="n">
        <f aca="false">(E76*F76)</f>
        <v>0</v>
      </c>
      <c r="I76" s="61" t="n">
        <f aca="false">SUM(E76*G76)</f>
        <v>0</v>
      </c>
      <c r="J76" s="62" t="n">
        <f aca="false">SUM(H76,I76)</f>
        <v>0</v>
      </c>
      <c r="K76" s="62" t="n">
        <v>0</v>
      </c>
      <c r="L76" s="192" t="n">
        <v>0</v>
      </c>
      <c r="M76" s="64" t="n">
        <f aca="false">SUM(H76-K76)</f>
        <v>0</v>
      </c>
      <c r="N76" s="65" t="n">
        <f aca="false">SUM(I76-L76)</f>
        <v>0</v>
      </c>
      <c r="O76" s="66" t="n">
        <v>0</v>
      </c>
      <c r="P76" s="156" t="n">
        <v>0</v>
      </c>
      <c r="Q76" s="156"/>
    </row>
    <row r="77" customFormat="false" ht="12.75" hidden="false" customHeight="false" outlineLevel="0" collapsed="false">
      <c r="A77" s="150"/>
      <c r="B77" s="123"/>
      <c r="C77" s="152"/>
      <c r="D77" s="75" t="n">
        <v>2020</v>
      </c>
      <c r="E77" s="126" t="n">
        <v>0</v>
      </c>
      <c r="F77" s="66"/>
      <c r="G77" s="66" t="n">
        <v>95</v>
      </c>
      <c r="H77" s="62" t="n">
        <f aca="false">(E77*F77)</f>
        <v>0</v>
      </c>
      <c r="I77" s="61" t="n">
        <f aca="false">SUM(E77*G77)</f>
        <v>0</v>
      </c>
      <c r="J77" s="62" t="n">
        <f aca="false">SUM(H77,I77)</f>
        <v>0</v>
      </c>
      <c r="K77" s="62" t="n">
        <v>0</v>
      </c>
      <c r="L77" s="192" t="n">
        <v>0</v>
      </c>
      <c r="M77" s="64" t="n">
        <f aca="false">SUM(H77-K77)</f>
        <v>0</v>
      </c>
      <c r="N77" s="65" t="n">
        <f aca="false">SUM(I77-L77)</f>
        <v>0</v>
      </c>
      <c r="O77" s="66" t="n">
        <v>32400</v>
      </c>
      <c r="P77" s="156" t="n">
        <v>0</v>
      </c>
      <c r="Q77" s="156"/>
    </row>
    <row r="78" customFormat="false" ht="12.75" hidden="false" customHeight="false" outlineLevel="0" collapsed="false">
      <c r="A78" s="150"/>
      <c r="B78" s="123"/>
      <c r="C78" s="152"/>
      <c r="D78" s="84" t="n">
        <v>2021</v>
      </c>
      <c r="E78" s="126" t="n">
        <v>0</v>
      </c>
      <c r="F78" s="66"/>
      <c r="G78" s="66"/>
      <c r="H78" s="62" t="n">
        <f aca="false">(E78*F78)</f>
        <v>0</v>
      </c>
      <c r="I78" s="61" t="n">
        <f aca="false">SUM(E78*G78)</f>
        <v>0</v>
      </c>
      <c r="J78" s="62" t="n">
        <f aca="false">SUM(H78,I78)</f>
        <v>0</v>
      </c>
      <c r="K78" s="62" t="n">
        <v>0</v>
      </c>
      <c r="L78" s="192" t="n">
        <v>0</v>
      </c>
      <c r="M78" s="64" t="n">
        <f aca="false">SUM(H78-K78)</f>
        <v>0</v>
      </c>
      <c r="N78" s="65" t="n">
        <f aca="false">SUM(I78-L78)</f>
        <v>0</v>
      </c>
      <c r="O78" s="85" t="n">
        <v>95730.33</v>
      </c>
      <c r="P78" s="156" t="n">
        <v>0</v>
      </c>
      <c r="Q78" s="156"/>
    </row>
    <row r="79" customFormat="false" ht="14.25" hidden="false" customHeight="false" outlineLevel="0" collapsed="false">
      <c r="A79" s="161"/>
      <c r="B79" s="128"/>
      <c r="C79" s="129"/>
      <c r="D79" s="94" t="s">
        <v>27</v>
      </c>
      <c r="E79" s="137" t="n">
        <v>0</v>
      </c>
      <c r="F79" s="66" t="n">
        <v>0</v>
      </c>
      <c r="G79" s="66" t="n">
        <v>0</v>
      </c>
      <c r="H79" s="66" t="n">
        <f aca="false">(E79*F79)</f>
        <v>0</v>
      </c>
      <c r="I79" s="66" t="n">
        <f aca="false">SUM(E79*G79)</f>
        <v>0</v>
      </c>
      <c r="J79" s="66" t="n">
        <f aca="false">SUM(H79,I79)</f>
        <v>0</v>
      </c>
      <c r="K79" s="66" t="n">
        <v>0</v>
      </c>
      <c r="L79" s="66" t="n">
        <v>0</v>
      </c>
      <c r="M79" s="66" t="n">
        <f aca="false">SUM(H79-K79)</f>
        <v>0</v>
      </c>
      <c r="N79" s="66" t="n">
        <v>0</v>
      </c>
      <c r="O79" s="85" t="n">
        <v>0</v>
      </c>
      <c r="P79" s="156"/>
      <c r="Q79" s="156"/>
    </row>
    <row r="80" customFormat="false" ht="14.25" hidden="false" customHeight="false" outlineLevel="0" collapsed="false">
      <c r="A80" s="161"/>
      <c r="B80" s="128"/>
      <c r="C80" s="129"/>
      <c r="D80" s="94" t="s">
        <v>28</v>
      </c>
      <c r="E80" s="137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6" t="n">
        <v>0</v>
      </c>
      <c r="O80" s="85" t="n">
        <v>0</v>
      </c>
      <c r="P80" s="156"/>
      <c r="Q80" s="156"/>
    </row>
    <row r="81" customFormat="false" ht="15" hidden="false" customHeight="false" outlineLevel="0" collapsed="false">
      <c r="A81" s="161"/>
      <c r="B81" s="128"/>
      <c r="C81" s="129"/>
      <c r="D81" s="94" t="s">
        <v>29</v>
      </c>
      <c r="E81" s="137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85" t="n">
        <v>0</v>
      </c>
      <c r="P81" s="193"/>
      <c r="Q81" s="194"/>
    </row>
    <row r="82" s="186" customFormat="true" ht="15" hidden="false" customHeight="false" outlineLevel="0" collapsed="false">
      <c r="A82" s="183"/>
      <c r="B82" s="139"/>
      <c r="C82" s="140"/>
      <c r="D82" s="141" t="s">
        <v>30</v>
      </c>
      <c r="E82" s="142" t="n">
        <f aca="false">SUM(E68,E69,E70,E71,E72,E73,E74,E75,E76,E77,E78)</f>
        <v>6624.82</v>
      </c>
      <c r="F82" s="143"/>
      <c r="G82" s="141"/>
      <c r="H82" s="144" t="n">
        <f aca="false">SUM(H68:H78)</f>
        <v>21135.6056</v>
      </c>
      <c r="I82" s="144" t="n">
        <f aca="false">SUM(I68:I78)</f>
        <v>128130.33</v>
      </c>
      <c r="J82" s="144" t="n">
        <f aca="false">SUM(J68:J78)</f>
        <v>149265.9356</v>
      </c>
      <c r="K82" s="144" t="n">
        <f aca="false">SUM(K68:K81)</f>
        <v>21135.61</v>
      </c>
      <c r="L82" s="144" t="n">
        <f aca="false">SUM(L68:L81)</f>
        <v>128130.33</v>
      </c>
      <c r="M82" s="145" t="n">
        <f aca="false">SUM(M68:M78)</f>
        <v>-0.00439999999957763</v>
      </c>
      <c r="N82" s="145" t="n">
        <f aca="false">SUM(N68:N78)</f>
        <v>0</v>
      </c>
      <c r="O82" s="184" t="n">
        <f aca="false">SUM(O68:O81)</f>
        <v>128130.33</v>
      </c>
      <c r="P82" s="103" t="n">
        <f aca="false">SUM(P68:P78)</f>
        <v>0</v>
      </c>
      <c r="Q82" s="185"/>
    </row>
    <row r="83" customFormat="false" ht="12.75" hidden="false" customHeight="true" outlineLevel="0" collapsed="false">
      <c r="A83" s="195" t="s">
        <v>47</v>
      </c>
      <c r="B83" s="108" t="s">
        <v>48</v>
      </c>
      <c r="C83" s="196" t="s">
        <v>49</v>
      </c>
      <c r="D83" s="110" t="n">
        <v>2011</v>
      </c>
      <c r="E83" s="197" t="n">
        <v>59334</v>
      </c>
      <c r="F83" s="53" t="s">
        <v>50</v>
      </c>
      <c r="G83" s="53" t="n">
        <v>6</v>
      </c>
      <c r="H83" s="187" t="n">
        <v>228719.07</v>
      </c>
      <c r="I83" s="188" t="n">
        <f aca="false">E83*G83</f>
        <v>356004</v>
      </c>
      <c r="J83" s="187" t="n">
        <f aca="false">SUM(H83,I83)</f>
        <v>584723.07</v>
      </c>
      <c r="K83" s="187" t="n">
        <v>22732.22</v>
      </c>
      <c r="L83" s="191" t="n">
        <v>68615.82</v>
      </c>
      <c r="M83" s="198" t="n">
        <f aca="false">SUM(H83-K83)</f>
        <v>205986.85</v>
      </c>
      <c r="N83" s="191" t="n">
        <f aca="false">SUM(I83-L83)</f>
        <v>287388.18</v>
      </c>
      <c r="O83" s="53" t="n">
        <v>0</v>
      </c>
      <c r="P83" s="54" t="n">
        <v>0</v>
      </c>
      <c r="Q83" s="54"/>
    </row>
    <row r="84" customFormat="false" ht="12.75" hidden="false" customHeight="false" outlineLevel="0" collapsed="false">
      <c r="A84" s="195"/>
      <c r="B84" s="108"/>
      <c r="C84" s="196"/>
      <c r="D84" s="199" t="n">
        <v>2012</v>
      </c>
      <c r="E84" s="200" t="n">
        <v>60846.06</v>
      </c>
      <c r="F84" s="66" t="n">
        <v>2.7</v>
      </c>
      <c r="G84" s="66" t="n">
        <v>18</v>
      </c>
      <c r="H84" s="62" t="n">
        <f aca="false">(E84*F84)</f>
        <v>164284.362</v>
      </c>
      <c r="I84" s="61" t="n">
        <f aca="false">SUM(E84*G84)</f>
        <v>1095229.08</v>
      </c>
      <c r="J84" s="62" t="n">
        <f aca="false">SUM(H84,I84)</f>
        <v>1259513.442</v>
      </c>
      <c r="K84" s="62" t="n">
        <v>0</v>
      </c>
      <c r="L84" s="65" t="n">
        <v>71067.09</v>
      </c>
      <c r="M84" s="201" t="n">
        <f aca="false">SUM(H84-K84)</f>
        <v>164284.362</v>
      </c>
      <c r="N84" s="65" t="n">
        <f aca="false">SUM(I84-L84)</f>
        <v>1024161.99</v>
      </c>
      <c r="O84" s="66" t="n">
        <v>0</v>
      </c>
      <c r="P84" s="67" t="n">
        <v>0</v>
      </c>
      <c r="Q84" s="67"/>
    </row>
    <row r="85" customFormat="false" ht="12.75" hidden="false" customHeight="false" outlineLevel="0" collapsed="false">
      <c r="A85" s="195"/>
      <c r="B85" s="108"/>
      <c r="C85" s="196"/>
      <c r="D85" s="199" t="n">
        <v>2013</v>
      </c>
      <c r="E85" s="200" t="n">
        <v>37940.43</v>
      </c>
      <c r="F85" s="66" t="n">
        <v>2.7</v>
      </c>
      <c r="G85" s="66" t="n">
        <v>30</v>
      </c>
      <c r="H85" s="62" t="n">
        <f aca="false">(E85*F85)</f>
        <v>102439.161</v>
      </c>
      <c r="I85" s="61" t="n">
        <f aca="false">SUM(E85*G85)</f>
        <v>1138212.9</v>
      </c>
      <c r="J85" s="62" t="n">
        <f aca="false">SUM(H85,I85)</f>
        <v>1240652.061</v>
      </c>
      <c r="K85" s="62" t="n">
        <v>8890.4</v>
      </c>
      <c r="L85" s="65" t="n">
        <v>143269.44</v>
      </c>
      <c r="M85" s="201" t="n">
        <f aca="false">SUM(H85-K85)</f>
        <v>93548.761</v>
      </c>
      <c r="N85" s="65" t="n">
        <f aca="false">SUM(I85-L85)</f>
        <v>994943.46</v>
      </c>
      <c r="O85" s="66" t="n">
        <v>0</v>
      </c>
      <c r="P85" s="67" t="n">
        <v>0</v>
      </c>
      <c r="Q85" s="67"/>
    </row>
    <row r="86" customFormat="false" ht="12.75" hidden="false" customHeight="false" outlineLevel="0" collapsed="false">
      <c r="A86" s="195"/>
      <c r="B86" s="108"/>
      <c r="C86" s="196"/>
      <c r="D86" s="199" t="n">
        <v>2014</v>
      </c>
      <c r="E86" s="200" t="n">
        <v>39098.03</v>
      </c>
      <c r="F86" s="66" t="n">
        <v>2.7</v>
      </c>
      <c r="G86" s="66" t="s">
        <v>25</v>
      </c>
      <c r="H86" s="62" t="n">
        <f aca="false">(E86*F86)</f>
        <v>105564.681</v>
      </c>
      <c r="I86" s="61" t="n">
        <v>1354060.84</v>
      </c>
      <c r="J86" s="62" t="n">
        <f aca="false">SUM(H86,I86)</f>
        <v>1459625.521</v>
      </c>
      <c r="K86" s="62" t="n">
        <v>0</v>
      </c>
      <c r="L86" s="65" t="n">
        <v>53720.7</v>
      </c>
      <c r="M86" s="201" t="n">
        <f aca="false">SUM(H86-K86)</f>
        <v>105564.681</v>
      </c>
      <c r="N86" s="65" t="n">
        <f aca="false">SUM(I86-L86)</f>
        <v>1300340.14</v>
      </c>
      <c r="O86" s="66" t="n">
        <v>0</v>
      </c>
      <c r="P86" s="67" t="n">
        <v>0</v>
      </c>
      <c r="Q86" s="67"/>
    </row>
    <row r="87" customFormat="false" ht="12.75" hidden="false" customHeight="false" outlineLevel="0" collapsed="false">
      <c r="A87" s="195"/>
      <c r="B87" s="108"/>
      <c r="C87" s="196"/>
      <c r="D87" s="199" t="n">
        <v>2015</v>
      </c>
      <c r="E87" s="200" t="n">
        <v>40633.56</v>
      </c>
      <c r="F87" s="66" t="n">
        <v>2.7</v>
      </c>
      <c r="G87" s="66" t="n">
        <v>28</v>
      </c>
      <c r="H87" s="62" t="n">
        <f aca="false">(E87*F87)</f>
        <v>109710.612</v>
      </c>
      <c r="I87" s="61" t="n">
        <f aca="false">SUM(E87*G87)</f>
        <v>1137739.68</v>
      </c>
      <c r="J87" s="62" t="n">
        <f aca="false">SUM(H87,I87)</f>
        <v>1247450.292</v>
      </c>
      <c r="K87" s="62" t="n">
        <v>0</v>
      </c>
      <c r="L87" s="65" t="n">
        <v>239571.02</v>
      </c>
      <c r="M87" s="201" t="n">
        <f aca="false">SUM(H87-K87)</f>
        <v>109710.612</v>
      </c>
      <c r="N87" s="65" t="n">
        <f aca="false">SUM(I87-L87)</f>
        <v>898168.66</v>
      </c>
      <c r="O87" s="66" t="n">
        <v>0</v>
      </c>
      <c r="P87" s="67" t="n">
        <v>0</v>
      </c>
      <c r="Q87" s="67"/>
    </row>
    <row r="88" customFormat="false" ht="12.75" hidden="false" customHeight="false" outlineLevel="0" collapsed="false">
      <c r="A88" s="195"/>
      <c r="B88" s="108"/>
      <c r="C88" s="196"/>
      <c r="D88" s="199" t="n">
        <v>2016</v>
      </c>
      <c r="E88" s="200" t="n">
        <v>41416.36</v>
      </c>
      <c r="F88" s="66" t="n">
        <v>2.7</v>
      </c>
      <c r="G88" s="66" t="n">
        <v>36</v>
      </c>
      <c r="H88" s="62" t="n">
        <f aca="false">(E88*F88)</f>
        <v>111824.172</v>
      </c>
      <c r="I88" s="61" t="n">
        <f aca="false">SUM(E88*G88)</f>
        <v>1490988.96</v>
      </c>
      <c r="J88" s="62" t="n">
        <f aca="false">SUM(H88,I88)</f>
        <v>1602813.132</v>
      </c>
      <c r="K88" s="62" t="n">
        <v>0</v>
      </c>
      <c r="L88" s="65" t="n">
        <v>127134.78</v>
      </c>
      <c r="M88" s="201" t="n">
        <f aca="false">SUM(H88-K88)</f>
        <v>111824.172</v>
      </c>
      <c r="N88" s="65" t="n">
        <f aca="false">SUM(I88-L88)</f>
        <v>1363854.18</v>
      </c>
      <c r="O88" s="66" t="n">
        <v>0</v>
      </c>
      <c r="P88" s="67" t="n">
        <v>0</v>
      </c>
      <c r="Q88" s="67"/>
    </row>
    <row r="89" customFormat="false" ht="12.75" hidden="false" customHeight="false" outlineLevel="0" collapsed="false">
      <c r="A89" s="195"/>
      <c r="B89" s="123"/>
      <c r="C89" s="196"/>
      <c r="D89" s="94" t="n">
        <v>2017</v>
      </c>
      <c r="E89" s="200" t="n">
        <v>42867.21</v>
      </c>
      <c r="F89" s="66" t="n">
        <v>2.7</v>
      </c>
      <c r="G89" s="66" t="n">
        <v>40</v>
      </c>
      <c r="H89" s="62" t="n">
        <f aca="false">(E89*F89)</f>
        <v>115741.467</v>
      </c>
      <c r="I89" s="61" t="n">
        <f aca="false">SUM(E89*G89)</f>
        <v>1714688.4</v>
      </c>
      <c r="J89" s="62" t="n">
        <f aca="false">SUM(H89,I89)</f>
        <v>1830429.867</v>
      </c>
      <c r="K89" s="62" t="n">
        <v>10765.42</v>
      </c>
      <c r="L89" s="65" t="n">
        <v>149667.38</v>
      </c>
      <c r="M89" s="201" t="n">
        <f aca="false">H89-K89</f>
        <v>104976.047</v>
      </c>
      <c r="N89" s="65" t="n">
        <f aca="false">SUM(I89-L89)</f>
        <v>1565021.02</v>
      </c>
      <c r="O89" s="66" t="n">
        <v>0</v>
      </c>
      <c r="P89" s="67" t="n">
        <v>0</v>
      </c>
      <c r="Q89" s="67"/>
    </row>
    <row r="90" customFormat="false" ht="12.75" hidden="false" customHeight="false" outlineLevel="0" collapsed="false">
      <c r="A90" s="195"/>
      <c r="B90" s="123"/>
      <c r="C90" s="196"/>
      <c r="D90" s="94" t="n">
        <v>2018</v>
      </c>
      <c r="E90" s="200" t="n">
        <v>0</v>
      </c>
      <c r="F90" s="66" t="n">
        <v>2.7</v>
      </c>
      <c r="G90" s="66" t="n">
        <v>45</v>
      </c>
      <c r="H90" s="62" t="n">
        <f aca="false">(E90*F90)</f>
        <v>0</v>
      </c>
      <c r="I90" s="61" t="n">
        <f aca="false">SUM(E90*G90)</f>
        <v>0</v>
      </c>
      <c r="J90" s="62" t="n">
        <f aca="false">SUM(H90,I90)</f>
        <v>0</v>
      </c>
      <c r="K90" s="62" t="n">
        <v>0</v>
      </c>
      <c r="L90" s="65" t="n">
        <v>2099309.19</v>
      </c>
      <c r="M90" s="201" t="n">
        <f aca="false">SUM(H90-K90)</f>
        <v>0</v>
      </c>
      <c r="N90" s="65" t="n">
        <f aca="false">SUM(I90-L90)</f>
        <v>-2099309.19</v>
      </c>
      <c r="O90" s="66" t="n">
        <v>0</v>
      </c>
      <c r="P90" s="67" t="n">
        <v>0</v>
      </c>
      <c r="Q90" s="67"/>
    </row>
    <row r="91" customFormat="false" ht="12.75" hidden="false" customHeight="false" outlineLevel="0" collapsed="false">
      <c r="A91" s="195"/>
      <c r="B91" s="123"/>
      <c r="C91" s="196"/>
      <c r="D91" s="94" t="n">
        <v>2019</v>
      </c>
      <c r="E91" s="200" t="n">
        <v>0</v>
      </c>
      <c r="F91" s="66" t="n">
        <v>2.7</v>
      </c>
      <c r="G91" s="66" t="n">
        <v>57</v>
      </c>
      <c r="H91" s="62" t="n">
        <f aca="false">(E91*F91)</f>
        <v>0</v>
      </c>
      <c r="I91" s="61" t="n">
        <f aca="false">SUM(E91*G91)</f>
        <v>0</v>
      </c>
      <c r="J91" s="62" t="n">
        <f aca="false">SUM(H91,I91)</f>
        <v>0</v>
      </c>
      <c r="K91" s="62" t="n">
        <v>0</v>
      </c>
      <c r="L91" s="65" t="n">
        <v>877844</v>
      </c>
      <c r="M91" s="201" t="n">
        <f aca="false">SUM(H91-K91)</f>
        <v>0</v>
      </c>
      <c r="N91" s="65" t="n">
        <f aca="false">SUM(I91-L91)</f>
        <v>-877844</v>
      </c>
      <c r="O91" s="66" t="n">
        <v>0</v>
      </c>
      <c r="P91" s="67" t="n">
        <v>0</v>
      </c>
      <c r="Q91" s="67"/>
    </row>
    <row r="92" customFormat="false" ht="12.75" hidden="false" customHeight="false" outlineLevel="0" collapsed="false">
      <c r="A92" s="195"/>
      <c r="B92" s="123"/>
      <c r="C92" s="196"/>
      <c r="D92" s="94" t="n">
        <v>2020</v>
      </c>
      <c r="E92" s="200" t="n">
        <v>0</v>
      </c>
      <c r="F92" s="66"/>
      <c r="G92" s="66" t="n">
        <v>95</v>
      </c>
      <c r="H92" s="62" t="n">
        <f aca="false">(E92*F92)</f>
        <v>0</v>
      </c>
      <c r="I92" s="61" t="n">
        <f aca="false">SUM(E92*G92)</f>
        <v>0</v>
      </c>
      <c r="J92" s="62" t="n">
        <f aca="false">SUM(H92,I92)</f>
        <v>0</v>
      </c>
      <c r="K92" s="62" t="n">
        <v>0</v>
      </c>
      <c r="L92" s="65" t="n">
        <v>713872.12</v>
      </c>
      <c r="M92" s="201" t="n">
        <f aca="false">SUM(H92-K92)</f>
        <v>0</v>
      </c>
      <c r="N92" s="65" t="n">
        <f aca="false">SUM(I92-L92)</f>
        <v>-713872.12</v>
      </c>
      <c r="O92" s="66" t="n">
        <v>0</v>
      </c>
      <c r="P92" s="67" t="n">
        <v>0</v>
      </c>
      <c r="Q92" s="67"/>
    </row>
    <row r="93" customFormat="false" ht="12.75" hidden="false" customHeight="false" outlineLevel="0" collapsed="false">
      <c r="A93" s="195"/>
      <c r="B93" s="123"/>
      <c r="C93" s="196"/>
      <c r="D93" s="202" t="n">
        <v>2021</v>
      </c>
      <c r="E93" s="203" t="n">
        <v>0</v>
      </c>
      <c r="F93" s="85"/>
      <c r="G93" s="85"/>
      <c r="H93" s="204" t="n">
        <f aca="false">(E93*F93)</f>
        <v>0</v>
      </c>
      <c r="I93" s="205" t="n">
        <f aca="false">SUM(E93*G93)</f>
        <v>0</v>
      </c>
      <c r="J93" s="204" t="n">
        <f aca="false">SUM(H93,I93)</f>
        <v>0</v>
      </c>
      <c r="K93" s="204" t="n">
        <v>0</v>
      </c>
      <c r="L93" s="206" t="n">
        <v>1543369.59</v>
      </c>
      <c r="M93" s="207" t="n">
        <f aca="false">SUM(H93-K93)</f>
        <v>0</v>
      </c>
      <c r="N93" s="206" t="n">
        <f aca="false">SUM(I93-L93)</f>
        <v>-1543369.59</v>
      </c>
      <c r="O93" s="85" t="n">
        <v>4657598.41</v>
      </c>
      <c r="P93" s="208" t="n">
        <v>0</v>
      </c>
      <c r="Q93" s="67"/>
    </row>
    <row r="94" customFormat="false" ht="12.75" hidden="false" customHeight="false" outlineLevel="0" collapsed="false">
      <c r="A94" s="209"/>
      <c r="B94" s="128"/>
      <c r="C94" s="129"/>
      <c r="D94" s="94" t="s">
        <v>27</v>
      </c>
      <c r="E94" s="210" t="n">
        <v>0</v>
      </c>
      <c r="F94" s="85" t="n">
        <v>0</v>
      </c>
      <c r="G94" s="85" t="n">
        <v>0</v>
      </c>
      <c r="H94" s="85" t="n">
        <f aca="false">(E94*F94)</f>
        <v>0</v>
      </c>
      <c r="I94" s="85" t="n">
        <f aca="false">SUM(E94*G94)</f>
        <v>0</v>
      </c>
      <c r="J94" s="85" t="n">
        <f aca="false">SUM(H94,I94)</f>
        <v>0</v>
      </c>
      <c r="K94" s="85" t="n">
        <v>0</v>
      </c>
      <c r="L94" s="85" t="n">
        <v>439682.64</v>
      </c>
      <c r="M94" s="85" t="n">
        <f aca="false">SUM(H94-K94)</f>
        <v>0</v>
      </c>
      <c r="N94" s="85" t="n">
        <f aca="false">SUM(I94-L94)</f>
        <v>-439682.64</v>
      </c>
      <c r="O94" s="85" t="n">
        <v>1066143.18</v>
      </c>
      <c r="P94" s="208" t="n">
        <v>0</v>
      </c>
      <c r="Q94" s="67"/>
    </row>
    <row r="95" customFormat="false" ht="12.75" hidden="false" customHeight="false" outlineLevel="0" collapsed="false">
      <c r="A95" s="209"/>
      <c r="B95" s="128"/>
      <c r="C95" s="129"/>
      <c r="D95" s="94" t="s">
        <v>28</v>
      </c>
      <c r="E95" s="211" t="n">
        <v>0</v>
      </c>
      <c r="F95" s="212" t="n">
        <v>0</v>
      </c>
      <c r="G95" s="212" t="n">
        <v>0</v>
      </c>
      <c r="H95" s="212" t="n">
        <f aca="false">(E95*F95)</f>
        <v>0</v>
      </c>
      <c r="I95" s="212" t="n">
        <f aca="false">SUM(E95*G95)</f>
        <v>0</v>
      </c>
      <c r="J95" s="212" t="n">
        <f aca="false">SUM(H95,I95)</f>
        <v>0</v>
      </c>
      <c r="K95" s="212" t="n">
        <v>0</v>
      </c>
      <c r="L95" s="212" t="n">
        <v>586246.48</v>
      </c>
      <c r="M95" s="212" t="n">
        <f aca="false">SUM(H95-K95)</f>
        <v>0</v>
      </c>
      <c r="N95" s="212" t="n">
        <f aca="false">SUM(I95-L95)</f>
        <v>-586246.48</v>
      </c>
      <c r="O95" s="212" t="n">
        <v>1254107.84</v>
      </c>
      <c r="P95" s="208" t="n">
        <v>0</v>
      </c>
      <c r="Q95" s="67"/>
    </row>
    <row r="96" customFormat="false" ht="13.5" hidden="false" customHeight="false" outlineLevel="0" collapsed="false">
      <c r="A96" s="209"/>
      <c r="B96" s="128"/>
      <c r="C96" s="129"/>
      <c r="D96" s="94" t="s">
        <v>29</v>
      </c>
      <c r="E96" s="210" t="n">
        <v>0</v>
      </c>
      <c r="F96" s="85" t="n">
        <v>0</v>
      </c>
      <c r="G96" s="85" t="n">
        <v>0</v>
      </c>
      <c r="H96" s="85" t="n">
        <f aca="false">(E96*F96)</f>
        <v>0</v>
      </c>
      <c r="I96" s="85" t="n">
        <v>0</v>
      </c>
      <c r="J96" s="85" t="n">
        <f aca="false">SUM(H96,I96)</f>
        <v>0</v>
      </c>
      <c r="K96" s="85" t="n">
        <v>0</v>
      </c>
      <c r="L96" s="85" t="n">
        <v>293124.3</v>
      </c>
      <c r="M96" s="85" t="n">
        <f aca="false">SUM(H96-K96)</f>
        <v>0</v>
      </c>
      <c r="N96" s="85" t="n">
        <f aca="false">I96-L96</f>
        <v>-293124.3</v>
      </c>
      <c r="O96" s="85" t="n">
        <v>428645</v>
      </c>
      <c r="P96" s="213"/>
      <c r="Q96" s="91"/>
    </row>
    <row r="97" s="167" customFormat="true" ht="13.5" hidden="false" customHeight="false" outlineLevel="0" collapsed="false">
      <c r="A97" s="214"/>
      <c r="B97" s="139"/>
      <c r="C97" s="140"/>
      <c r="D97" s="141" t="s">
        <v>30</v>
      </c>
      <c r="E97" s="142" t="n">
        <f aca="false">SUM(E83:E96)</f>
        <v>322135.65</v>
      </c>
      <c r="F97" s="143"/>
      <c r="G97" s="141"/>
      <c r="H97" s="147" t="n">
        <f aca="false">SUM(H83:H93)</f>
        <v>938283.525</v>
      </c>
      <c r="I97" s="144" t="n">
        <f aca="false">SUM(I83:I93)</f>
        <v>8286923.86</v>
      </c>
      <c r="J97" s="144" t="n">
        <f aca="false">SUM(J83:J93)</f>
        <v>9225207.385</v>
      </c>
      <c r="K97" s="144" t="n">
        <f aca="false">SUM(K83:K96)</f>
        <v>42388.04</v>
      </c>
      <c r="L97" s="144" t="n">
        <f aca="false">SUM(L83:L96)</f>
        <v>7406494.55</v>
      </c>
      <c r="M97" s="145" t="n">
        <f aca="false">SUM(M83:M93)</f>
        <v>895895.485</v>
      </c>
      <c r="N97" s="145" t="n">
        <f aca="false">SUM(N83:N93)</f>
        <v>2199482.73</v>
      </c>
      <c r="O97" s="102" t="n">
        <f aca="false">SUM(O83:O96)</f>
        <v>7406494.43</v>
      </c>
      <c r="P97" s="103" t="n">
        <f aca="false">SUM(P83:P95)</f>
        <v>0</v>
      </c>
      <c r="Q97" s="103"/>
    </row>
    <row r="98" customFormat="false" ht="12.75" hidden="false" customHeight="true" outlineLevel="0" collapsed="false">
      <c r="A98" s="107" t="s">
        <v>51</v>
      </c>
      <c r="B98" s="108" t="s">
        <v>52</v>
      </c>
      <c r="C98" s="215" t="s">
        <v>53</v>
      </c>
      <c r="D98" s="110" t="n">
        <v>2011</v>
      </c>
      <c r="E98" s="216" t="n">
        <v>7610</v>
      </c>
      <c r="F98" s="217" t="n">
        <v>1.07</v>
      </c>
      <c r="G98" s="53" t="n">
        <v>6</v>
      </c>
      <c r="H98" s="48" t="n">
        <f aca="false">(E98*F98)</f>
        <v>8142.7</v>
      </c>
      <c r="I98" s="49" t="n">
        <f aca="false">E98*G98</f>
        <v>45660</v>
      </c>
      <c r="J98" s="48" t="n">
        <f aca="false">SUM(H98,I98)</f>
        <v>53802.7</v>
      </c>
      <c r="K98" s="48" t="n">
        <v>17642</v>
      </c>
      <c r="L98" s="52" t="n">
        <v>52935</v>
      </c>
      <c r="M98" s="198" t="n">
        <f aca="false">SUM(H98-K98)</f>
        <v>-9499.3</v>
      </c>
      <c r="N98" s="52" t="n">
        <f aca="false">SUM(I98-L98)</f>
        <v>-7275</v>
      </c>
      <c r="O98" s="53" t="n">
        <v>0</v>
      </c>
      <c r="P98" s="154" t="n">
        <v>0</v>
      </c>
      <c r="Q98" s="154"/>
    </row>
    <row r="99" customFormat="false" ht="12.75" hidden="false" customHeight="false" outlineLevel="0" collapsed="false">
      <c r="A99" s="107"/>
      <c r="B99" s="108"/>
      <c r="C99" s="215"/>
      <c r="D99" s="116" t="n">
        <v>2012</v>
      </c>
      <c r="E99" s="126" t="n">
        <v>6700</v>
      </c>
      <c r="F99" s="217"/>
      <c r="G99" s="66" t="n">
        <v>18</v>
      </c>
      <c r="H99" s="62" t="n">
        <f aca="false">(E99*F98)</f>
        <v>7169</v>
      </c>
      <c r="I99" s="61" t="n">
        <f aca="false">SUM(E99*G99)</f>
        <v>120600</v>
      </c>
      <c r="J99" s="62" t="n">
        <f aca="false">SUM(H99,I99)</f>
        <v>127769</v>
      </c>
      <c r="K99" s="62" t="n">
        <v>15409.47</v>
      </c>
      <c r="L99" s="65" t="n">
        <v>65907.78</v>
      </c>
      <c r="M99" s="201" t="n">
        <f aca="false">SUM(H99-K99)</f>
        <v>-8240.47</v>
      </c>
      <c r="N99" s="65" t="n">
        <f aca="false">SUM(I99-L99)</f>
        <v>54692.22</v>
      </c>
      <c r="O99" s="66" t="n">
        <v>0</v>
      </c>
      <c r="P99" s="156" t="n">
        <v>0</v>
      </c>
      <c r="Q99" s="156"/>
    </row>
    <row r="100" customFormat="false" ht="12.75" hidden="false" customHeight="false" outlineLevel="0" collapsed="false">
      <c r="A100" s="107"/>
      <c r="B100" s="108"/>
      <c r="C100" s="215"/>
      <c r="D100" s="116" t="n">
        <v>2013</v>
      </c>
      <c r="E100" s="126" t="n">
        <v>6344.5</v>
      </c>
      <c r="F100" s="217"/>
      <c r="G100" s="66" t="n">
        <v>30</v>
      </c>
      <c r="H100" s="62" t="n">
        <f aca="false">(E100*F98)</f>
        <v>6788.615</v>
      </c>
      <c r="I100" s="61" t="n">
        <f aca="false">SUM(E100*G100)</f>
        <v>190335</v>
      </c>
      <c r="J100" s="62" t="n">
        <f aca="false">SUM(H100,I100)</f>
        <v>197123.615</v>
      </c>
      <c r="K100" s="62" t="n">
        <v>6771.65</v>
      </c>
      <c r="L100" s="65" t="n">
        <v>192186</v>
      </c>
      <c r="M100" s="201" t="n">
        <f aca="false">SUM(H100-K100)</f>
        <v>16.9650000000011</v>
      </c>
      <c r="N100" s="65" t="n">
        <f aca="false">SUM(I100-L100)</f>
        <v>-1851</v>
      </c>
      <c r="O100" s="66" t="n">
        <v>0</v>
      </c>
      <c r="P100" s="156" t="n">
        <v>0</v>
      </c>
      <c r="Q100" s="156"/>
    </row>
    <row r="101" customFormat="false" ht="12.75" hidden="false" customHeight="false" outlineLevel="0" collapsed="false">
      <c r="A101" s="107"/>
      <c r="B101" s="108"/>
      <c r="C101" s="215"/>
      <c r="D101" s="116" t="n">
        <v>2014</v>
      </c>
      <c r="E101" s="126" t="n">
        <v>5625.65</v>
      </c>
      <c r="F101" s="217"/>
      <c r="G101" s="66" t="s">
        <v>25</v>
      </c>
      <c r="H101" s="62" t="n">
        <f aca="false">(E101*F98)</f>
        <v>6019.4455</v>
      </c>
      <c r="I101" s="61" t="n">
        <v>194953</v>
      </c>
      <c r="J101" s="62" t="n">
        <f aca="false">SUM(H101,I101)</f>
        <v>200972.4455</v>
      </c>
      <c r="K101" s="62" t="n">
        <v>6445.54</v>
      </c>
      <c r="L101" s="65" t="n">
        <v>196954.94</v>
      </c>
      <c r="M101" s="201" t="n">
        <f aca="false">SUM(H101-K101)</f>
        <v>-426.0945</v>
      </c>
      <c r="N101" s="65" t="n">
        <f aca="false">SUM(I101-L101)</f>
        <v>-2001.94</v>
      </c>
      <c r="O101" s="66" t="n">
        <v>0</v>
      </c>
      <c r="P101" s="156" t="n">
        <v>0</v>
      </c>
      <c r="Q101" s="156"/>
    </row>
    <row r="102" customFormat="false" ht="12.75" hidden="false" customHeight="false" outlineLevel="0" collapsed="false">
      <c r="A102" s="107"/>
      <c r="B102" s="108"/>
      <c r="C102" s="215"/>
      <c r="D102" s="116" t="n">
        <v>2015</v>
      </c>
      <c r="E102" s="126" t="n">
        <v>5670.3</v>
      </c>
      <c r="F102" s="217"/>
      <c r="G102" s="66" t="n">
        <v>28</v>
      </c>
      <c r="H102" s="62" t="n">
        <f aca="false">(E102*F98)</f>
        <v>6067.221</v>
      </c>
      <c r="I102" s="61" t="n">
        <f aca="false">SUM(E102*G102)</f>
        <v>158768.4</v>
      </c>
      <c r="J102" s="62" t="n">
        <f aca="false">SUM(H102,I102)</f>
        <v>164835.621</v>
      </c>
      <c r="K102" s="62" t="n">
        <v>5576.49</v>
      </c>
      <c r="L102" s="65" t="n">
        <v>146200.6</v>
      </c>
      <c r="M102" s="201" t="n">
        <f aca="false">SUM(H102-K102)</f>
        <v>490.731000000001</v>
      </c>
      <c r="N102" s="65" t="n">
        <f aca="false">SUM(I102-L102)</f>
        <v>12567.8</v>
      </c>
      <c r="O102" s="66" t="n">
        <v>0</v>
      </c>
      <c r="P102" s="156" t="n">
        <v>0</v>
      </c>
      <c r="Q102" s="156"/>
    </row>
    <row r="103" customFormat="false" ht="12.75" hidden="false" customHeight="false" outlineLevel="0" collapsed="false">
      <c r="A103" s="107"/>
      <c r="B103" s="108"/>
      <c r="C103" s="215"/>
      <c r="D103" s="116" t="n">
        <v>2016</v>
      </c>
      <c r="E103" s="126" t="n">
        <v>6447</v>
      </c>
      <c r="F103" s="217"/>
      <c r="G103" s="66" t="n">
        <v>36</v>
      </c>
      <c r="H103" s="62" t="n">
        <f aca="false">(E103*F98)</f>
        <v>6898.29</v>
      </c>
      <c r="I103" s="61" t="n">
        <f aca="false">SUM(E103*G103)</f>
        <v>232092</v>
      </c>
      <c r="J103" s="62" t="n">
        <f aca="false">SUM(H103,I103)</f>
        <v>238990.29</v>
      </c>
      <c r="K103" s="62" t="n">
        <v>7563.65</v>
      </c>
      <c r="L103" s="65" t="n">
        <v>250895.4</v>
      </c>
      <c r="M103" s="201" t="n">
        <f aca="false">SUM(H103-K103)</f>
        <v>-665.36</v>
      </c>
      <c r="N103" s="65" t="n">
        <f aca="false">SUM(I103-L103)</f>
        <v>-18803.4</v>
      </c>
      <c r="O103" s="66" t="n">
        <v>0</v>
      </c>
      <c r="P103" s="156" t="n">
        <v>0</v>
      </c>
      <c r="Q103" s="156"/>
    </row>
    <row r="104" customFormat="false" ht="12.75" hidden="false" customHeight="false" outlineLevel="0" collapsed="false">
      <c r="A104" s="107"/>
      <c r="B104" s="218"/>
      <c r="C104" s="215"/>
      <c r="D104" s="75" t="n">
        <v>2017</v>
      </c>
      <c r="E104" s="126" t="n">
        <v>6167</v>
      </c>
      <c r="F104" s="217"/>
      <c r="G104" s="66" t="n">
        <v>40</v>
      </c>
      <c r="H104" s="62" t="n">
        <f aca="false">(E104*F98)</f>
        <v>6598.69</v>
      </c>
      <c r="I104" s="61" t="n">
        <f aca="false">SUM(E104*G104)</f>
        <v>246680</v>
      </c>
      <c r="J104" s="62" t="n">
        <f aca="false">SUM(H104,I104)</f>
        <v>253278.69</v>
      </c>
      <c r="K104" s="62" t="n">
        <v>-11704.87</v>
      </c>
      <c r="L104" s="65" t="n">
        <v>284064</v>
      </c>
      <c r="M104" s="201" t="n">
        <f aca="false">H104-K104</f>
        <v>18303.56</v>
      </c>
      <c r="N104" s="65" t="n">
        <f aca="false">SUM(I104-L104)</f>
        <v>-37384</v>
      </c>
      <c r="O104" s="66" t="n">
        <v>0</v>
      </c>
      <c r="P104" s="156" t="n">
        <v>0</v>
      </c>
      <c r="Q104" s="156"/>
    </row>
    <row r="105" customFormat="false" ht="12.75" hidden="false" customHeight="false" outlineLevel="0" collapsed="false">
      <c r="A105" s="107"/>
      <c r="B105" s="218"/>
      <c r="C105" s="215"/>
      <c r="D105" s="75" t="n">
        <v>2018</v>
      </c>
      <c r="E105" s="126" t="n">
        <v>0</v>
      </c>
      <c r="F105" s="217"/>
      <c r="G105" s="66" t="n">
        <v>45</v>
      </c>
      <c r="H105" s="62" t="n">
        <f aca="false">(E105*F98)</f>
        <v>0</v>
      </c>
      <c r="I105" s="61" t="n">
        <f aca="false">SUM(E105*G105)</f>
        <v>0</v>
      </c>
      <c r="J105" s="62" t="n">
        <f aca="false">SUM(H105,I105)</f>
        <v>0</v>
      </c>
      <c r="K105" s="62" t="n">
        <v>0</v>
      </c>
      <c r="L105" s="65" t="n">
        <v>0</v>
      </c>
      <c r="M105" s="201" t="n">
        <f aca="false">SUM(H105-K105)</f>
        <v>0</v>
      </c>
      <c r="N105" s="65" t="n">
        <f aca="false">SUM(I105-L105)</f>
        <v>0</v>
      </c>
      <c r="O105" s="66" t="n">
        <v>655591.27</v>
      </c>
      <c r="P105" s="156" t="n">
        <v>0</v>
      </c>
      <c r="Q105" s="156"/>
    </row>
    <row r="106" customFormat="false" ht="12.75" hidden="false" customHeight="false" outlineLevel="0" collapsed="false">
      <c r="A106" s="107"/>
      <c r="B106" s="218"/>
      <c r="C106" s="215"/>
      <c r="D106" s="75" t="n">
        <v>2019</v>
      </c>
      <c r="E106" s="126" t="n">
        <v>0</v>
      </c>
      <c r="F106" s="217"/>
      <c r="G106" s="66" t="n">
        <v>57</v>
      </c>
      <c r="H106" s="62" t="n">
        <f aca="false">(E106*F98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0</v>
      </c>
      <c r="L106" s="65" t="n">
        <v>0</v>
      </c>
      <c r="M106" s="201" t="n">
        <f aca="false">SUM(H106-K106)</f>
        <v>0</v>
      </c>
      <c r="N106" s="65" t="n">
        <f aca="false">SUM(I106-L106)</f>
        <v>0</v>
      </c>
      <c r="O106" s="66" t="n">
        <v>61044</v>
      </c>
      <c r="P106" s="156" t="n">
        <v>0</v>
      </c>
      <c r="Q106" s="156"/>
    </row>
    <row r="107" customFormat="false" ht="12.75" hidden="false" customHeight="false" outlineLevel="0" collapsed="false">
      <c r="A107" s="107"/>
      <c r="B107" s="218"/>
      <c r="C107" s="215"/>
      <c r="D107" s="75" t="n">
        <v>2020</v>
      </c>
      <c r="E107" s="126" t="n">
        <v>0</v>
      </c>
      <c r="F107" s="217"/>
      <c r="G107" s="66" t="n">
        <v>95</v>
      </c>
      <c r="H107" s="62" t="n">
        <f aca="false">(E107*F98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201" t="n">
        <f aca="false">SUM(H107-K107)</f>
        <v>0</v>
      </c>
      <c r="N107" s="65" t="n">
        <f aca="false">SUM(I107-L107)</f>
        <v>0</v>
      </c>
      <c r="O107" s="66" t="n">
        <v>0</v>
      </c>
      <c r="P107" s="156" t="n">
        <v>0</v>
      </c>
      <c r="Q107" s="156"/>
    </row>
    <row r="108" customFormat="false" ht="12.75" hidden="false" customHeight="false" outlineLevel="0" collapsed="false">
      <c r="A108" s="107"/>
      <c r="B108" s="218"/>
      <c r="C108" s="215"/>
      <c r="D108" s="219" t="n">
        <v>2021</v>
      </c>
      <c r="E108" s="220" t="n">
        <v>0</v>
      </c>
      <c r="F108" s="217"/>
      <c r="G108" s="179"/>
      <c r="H108" s="221" t="n">
        <f aca="false">(E108*F98)</f>
        <v>0</v>
      </c>
      <c r="I108" s="222" t="n">
        <f aca="false">SUM(E108*G108)</f>
        <v>0</v>
      </c>
      <c r="J108" s="221" t="n">
        <f aca="false">SUM(H108,I108)</f>
        <v>0</v>
      </c>
      <c r="K108" s="221" t="n">
        <v>0</v>
      </c>
      <c r="L108" s="223" t="n">
        <v>0</v>
      </c>
      <c r="M108" s="224" t="n">
        <f aca="false">SUM(H108-K108)</f>
        <v>0</v>
      </c>
      <c r="N108" s="223" t="n">
        <f aca="false">SUM(I108-L108)</f>
        <v>0</v>
      </c>
      <c r="O108" s="212" t="n">
        <v>30132</v>
      </c>
      <c r="P108" s="180"/>
      <c r="Q108" s="180"/>
    </row>
    <row r="109" customFormat="false" ht="12.75" hidden="false" customHeight="false" outlineLevel="0" collapsed="false">
      <c r="A109" s="209"/>
      <c r="B109" s="128"/>
      <c r="C109" s="225"/>
      <c r="D109" s="94" t="s">
        <v>27</v>
      </c>
      <c r="E109" s="137" t="n">
        <v>0</v>
      </c>
      <c r="F109" s="138"/>
      <c r="G109" s="66" t="n">
        <v>0</v>
      </c>
      <c r="H109" s="66" t="n">
        <v>0</v>
      </c>
      <c r="I109" s="66" t="n">
        <f aca="false">SUM(E109*G109)</f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f aca="false">SUM(I109-L109)</f>
        <v>0</v>
      </c>
      <c r="O109" s="85" t="n">
        <v>0</v>
      </c>
      <c r="P109" s="156"/>
      <c r="Q109" s="156"/>
    </row>
    <row r="110" customFormat="false" ht="12.75" hidden="false" customHeight="false" outlineLevel="0" collapsed="false">
      <c r="A110" s="209"/>
      <c r="B110" s="128"/>
      <c r="C110" s="225"/>
      <c r="D110" s="94" t="s">
        <v>28</v>
      </c>
      <c r="E110" s="137" t="n">
        <v>0</v>
      </c>
      <c r="F110" s="138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85" t="n">
        <v>0</v>
      </c>
      <c r="P110" s="156" t="n">
        <v>0</v>
      </c>
      <c r="Q110" s="156"/>
    </row>
    <row r="111" customFormat="false" ht="13.5" hidden="false" customHeight="false" outlineLevel="0" collapsed="false">
      <c r="A111" s="209"/>
      <c r="B111" s="128"/>
      <c r="C111" s="225"/>
      <c r="D111" s="94" t="s">
        <v>29</v>
      </c>
      <c r="E111" s="137" t="n">
        <v>0</v>
      </c>
      <c r="F111" s="138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6" t="n">
        <v>0</v>
      </c>
      <c r="O111" s="85" t="n">
        <v>0</v>
      </c>
      <c r="P111" s="156"/>
      <c r="Q111" s="193"/>
    </row>
    <row r="112" s="167" customFormat="true" ht="13.5" hidden="false" customHeight="false" outlineLevel="0" collapsed="false">
      <c r="A112" s="214"/>
      <c r="B112" s="139"/>
      <c r="C112" s="139"/>
      <c r="D112" s="141" t="s">
        <v>30</v>
      </c>
      <c r="E112" s="142" t="n">
        <f aca="false">SUM(E98,E99,E100,E101,E102,E103,E104,E105,E106,E107,E108)</f>
        <v>44564.45</v>
      </c>
      <c r="F112" s="141"/>
      <c r="G112" s="141"/>
      <c r="H112" s="144" t="n">
        <f aca="false">SUM(H98:H108)</f>
        <v>47683.9615</v>
      </c>
      <c r="I112" s="144" t="n">
        <f aca="false">SUM(I98:I108)</f>
        <v>1189088.4</v>
      </c>
      <c r="J112" s="144" t="n">
        <f aca="false">SUM(J98:J108)</f>
        <v>1236772.3615</v>
      </c>
      <c r="K112" s="144" t="n">
        <f aca="false">SUM(K98:K111)</f>
        <v>47703.93</v>
      </c>
      <c r="L112" s="144" t="n">
        <f aca="false">SUM(L98:L111)</f>
        <v>1189143.72</v>
      </c>
      <c r="M112" s="145" t="n">
        <f aca="false">SUM(M98:M108)</f>
        <v>-19.9684999999954</v>
      </c>
      <c r="N112" s="145" t="n">
        <f aca="false">SUM(N98:N108)</f>
        <v>-55.320000000007</v>
      </c>
      <c r="O112" s="102" t="n">
        <f aca="false">SUM(O98:O111)</f>
        <v>746767.27</v>
      </c>
      <c r="P112" s="166" t="n">
        <f aca="false">SUM(P98:P108)</f>
        <v>0</v>
      </c>
      <c r="Q112" s="166"/>
    </row>
    <row r="113" customFormat="false" ht="12.75" hidden="false" customHeight="true" outlineLevel="0" collapsed="false">
      <c r="A113" s="195" t="s">
        <v>54</v>
      </c>
      <c r="B113" s="108" t="s">
        <v>55</v>
      </c>
      <c r="C113" s="109" t="s">
        <v>56</v>
      </c>
      <c r="D113" s="44" t="n">
        <v>2011</v>
      </c>
      <c r="E113" s="226" t="n">
        <v>5490</v>
      </c>
      <c r="F113" s="217" t="n">
        <v>1.99</v>
      </c>
      <c r="G113" s="53" t="n">
        <v>6</v>
      </c>
      <c r="H113" s="48" t="n">
        <f aca="false">(E113*F113)</f>
        <v>10925.1</v>
      </c>
      <c r="I113" s="49" t="n">
        <f aca="false">E113*G113</f>
        <v>32940</v>
      </c>
      <c r="J113" s="48" t="n">
        <f aca="false">SUM(H113,I113)</f>
        <v>43865.1</v>
      </c>
      <c r="K113" s="48" t="n">
        <v>10635.84</v>
      </c>
      <c r="L113" s="52" t="n">
        <v>29940</v>
      </c>
      <c r="M113" s="227" t="n">
        <f aca="false">SUM(H113-K113)</f>
        <v>289.26</v>
      </c>
      <c r="N113" s="52" t="n">
        <f aca="false">SUM(I113-L113)</f>
        <v>3000</v>
      </c>
      <c r="O113" s="53" t="n">
        <v>0</v>
      </c>
      <c r="P113" s="54" t="n">
        <v>0</v>
      </c>
      <c r="Q113" s="54"/>
    </row>
    <row r="114" customFormat="false" ht="12.75" hidden="false" customHeight="false" outlineLevel="0" collapsed="false">
      <c r="A114" s="195"/>
      <c r="B114" s="108"/>
      <c r="C114" s="109"/>
      <c r="D114" s="56" t="n">
        <v>2012</v>
      </c>
      <c r="E114" s="228" t="n">
        <v>3704</v>
      </c>
      <c r="F114" s="217"/>
      <c r="G114" s="66" t="n">
        <v>18</v>
      </c>
      <c r="H114" s="62" t="n">
        <f aca="false">(E114*F113)</f>
        <v>7370.96</v>
      </c>
      <c r="I114" s="61" t="n">
        <f aca="false">SUM(E114*G114)</f>
        <v>66672</v>
      </c>
      <c r="J114" s="62" t="n">
        <f aca="false">SUM(H114,I114)</f>
        <v>74042.96</v>
      </c>
      <c r="K114" s="62" t="n">
        <v>5369.7</v>
      </c>
      <c r="L114" s="65" t="n">
        <v>43540</v>
      </c>
      <c r="M114" s="201" t="n">
        <f aca="false">SUM(H114-K114)</f>
        <v>2001.26</v>
      </c>
      <c r="N114" s="65" t="n">
        <f aca="false">SUM(I114-L114)</f>
        <v>23132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195"/>
      <c r="B115" s="108"/>
      <c r="C115" s="109"/>
      <c r="D115" s="56" t="n">
        <v>2013</v>
      </c>
      <c r="E115" s="228" t="n">
        <v>3226</v>
      </c>
      <c r="F115" s="217"/>
      <c r="G115" s="66" t="n">
        <v>30</v>
      </c>
      <c r="H115" s="62" t="n">
        <f aca="false">(E115*F113)</f>
        <v>6419.74</v>
      </c>
      <c r="I115" s="61" t="n">
        <f aca="false">SUM(E115*G115)</f>
        <v>96780</v>
      </c>
      <c r="J115" s="62" t="n">
        <f aca="false">SUM(H115,I115)</f>
        <v>103199.74</v>
      </c>
      <c r="K115" s="62" t="n">
        <v>6275.78</v>
      </c>
      <c r="L115" s="65" t="n">
        <v>0</v>
      </c>
      <c r="M115" s="201" t="n">
        <f aca="false">SUM(H115-K115)</f>
        <v>143.96</v>
      </c>
      <c r="N115" s="65" t="n">
        <f aca="false">SUM(I115-L115)</f>
        <v>96780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195"/>
      <c r="B116" s="108"/>
      <c r="C116" s="109"/>
      <c r="D116" s="56" t="n">
        <v>2014</v>
      </c>
      <c r="E116" s="228" t="n">
        <v>2333</v>
      </c>
      <c r="F116" s="217"/>
      <c r="G116" s="66" t="s">
        <v>25</v>
      </c>
      <c r="H116" s="62" t="n">
        <f aca="false">(E116*F113)</f>
        <v>4642.67</v>
      </c>
      <c r="I116" s="61" t="n">
        <v>81356</v>
      </c>
      <c r="J116" s="62" t="n">
        <f aca="false">SUM(H116,I116)</f>
        <v>85998.67</v>
      </c>
      <c r="K116" s="62" t="n">
        <v>3946.17</v>
      </c>
      <c r="L116" s="65" t="n">
        <v>11228</v>
      </c>
      <c r="M116" s="201" t="n">
        <f aca="false">SUM(H116-K116)</f>
        <v>696.5</v>
      </c>
      <c r="N116" s="65" t="n">
        <f aca="false">SUM(I116-L116)</f>
        <v>70128</v>
      </c>
      <c r="O116" s="66" t="n">
        <v>0</v>
      </c>
      <c r="P116" s="67" t="n">
        <v>0</v>
      </c>
      <c r="Q116" s="67"/>
    </row>
    <row r="117" customFormat="false" ht="12.75" hidden="false" customHeight="false" outlineLevel="0" collapsed="false">
      <c r="A117" s="195"/>
      <c r="B117" s="108"/>
      <c r="C117" s="109"/>
      <c r="D117" s="56" t="n">
        <v>2015</v>
      </c>
      <c r="E117" s="228" t="n">
        <v>2203</v>
      </c>
      <c r="F117" s="217"/>
      <c r="G117" s="66" t="n">
        <v>28</v>
      </c>
      <c r="H117" s="62" t="n">
        <f aca="false">(E117*F113)</f>
        <v>4383.97</v>
      </c>
      <c r="I117" s="61" t="n">
        <f aca="false">SUM(E117*G117)</f>
        <v>61684</v>
      </c>
      <c r="J117" s="62" t="n">
        <f aca="false">SUM(H117,I117)</f>
        <v>66067.97</v>
      </c>
      <c r="K117" s="62" t="n">
        <v>0</v>
      </c>
      <c r="L117" s="65" t="n">
        <v>0</v>
      </c>
      <c r="M117" s="201" t="n">
        <f aca="false">SUM(H117-K117)</f>
        <v>4383.97</v>
      </c>
      <c r="N117" s="65" t="n">
        <f aca="false">SUM(I117-L117)</f>
        <v>61684</v>
      </c>
      <c r="O117" s="66" t="n">
        <v>0</v>
      </c>
      <c r="P117" s="67" t="n">
        <v>0</v>
      </c>
      <c r="Q117" s="67"/>
    </row>
    <row r="118" customFormat="false" ht="12.75" hidden="false" customHeight="false" outlineLevel="0" collapsed="false">
      <c r="A118" s="195"/>
      <c r="B118" s="108"/>
      <c r="C118" s="109"/>
      <c r="D118" s="56" t="n">
        <v>2016</v>
      </c>
      <c r="E118" s="228" t="n">
        <v>1623</v>
      </c>
      <c r="F118" s="217"/>
      <c r="G118" s="66" t="n">
        <v>36</v>
      </c>
      <c r="H118" s="62" t="n">
        <f aca="false">(E118*F113)</f>
        <v>3229.77</v>
      </c>
      <c r="I118" s="61" t="n">
        <f aca="false">SUM(E118*G118)</f>
        <v>58428</v>
      </c>
      <c r="J118" s="62" t="n">
        <f aca="false">SUM(H118,I118)</f>
        <v>61657.77</v>
      </c>
      <c r="K118" s="62" t="n">
        <v>0</v>
      </c>
      <c r="L118" s="65" t="n">
        <v>111593.22</v>
      </c>
      <c r="M118" s="201" t="n">
        <f aca="false">SUM(H118-K118)</f>
        <v>3229.77</v>
      </c>
      <c r="N118" s="65" t="n">
        <f aca="false">SUM(I118-L118)</f>
        <v>-53165.22</v>
      </c>
      <c r="O118" s="66" t="n">
        <v>0</v>
      </c>
      <c r="P118" s="67" t="n">
        <v>0</v>
      </c>
      <c r="Q118" s="67"/>
    </row>
    <row r="119" customFormat="false" ht="12.75" hidden="false" customHeight="false" outlineLevel="0" collapsed="false">
      <c r="A119" s="195"/>
      <c r="B119" s="218"/>
      <c r="C119" s="109"/>
      <c r="D119" s="94" t="n">
        <v>2017</v>
      </c>
      <c r="E119" s="229" t="n">
        <v>957</v>
      </c>
      <c r="F119" s="217"/>
      <c r="G119" s="66" t="n">
        <v>40</v>
      </c>
      <c r="H119" s="62" t="n">
        <f aca="false">E119*F113</f>
        <v>1904.43</v>
      </c>
      <c r="I119" s="61" t="n">
        <f aca="false">E119*G119</f>
        <v>38280</v>
      </c>
      <c r="J119" s="62" t="n">
        <f aca="false">SUM(H119,I119)</f>
        <v>40184.43</v>
      </c>
      <c r="K119" s="62" t="n">
        <v>12489.84</v>
      </c>
      <c r="L119" s="65" t="n">
        <v>236638.78</v>
      </c>
      <c r="M119" s="201" t="n">
        <f aca="false">H119-K119</f>
        <v>-10585.41</v>
      </c>
      <c r="N119" s="65" t="n">
        <f aca="false">SUM(I119-L119)</f>
        <v>-198358.78</v>
      </c>
      <c r="O119" s="230" t="n">
        <v>150000</v>
      </c>
      <c r="P119" s="67" t="n">
        <v>0</v>
      </c>
      <c r="Q119" s="67"/>
    </row>
    <row r="120" customFormat="false" ht="12.75" hidden="false" customHeight="false" outlineLevel="0" collapsed="false">
      <c r="A120" s="195"/>
      <c r="B120" s="218"/>
      <c r="C120" s="109"/>
      <c r="D120" s="94" t="n">
        <v>2018</v>
      </c>
      <c r="E120" s="229" t="n">
        <v>0</v>
      </c>
      <c r="F120" s="217"/>
      <c r="G120" s="66" t="n">
        <v>45</v>
      </c>
      <c r="H120" s="62" t="n">
        <f aca="false">(E120*F113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159.2</v>
      </c>
      <c r="L120" s="65" t="n">
        <v>3200</v>
      </c>
      <c r="M120" s="201" t="n">
        <f aca="false">SUM(H120-K120)</f>
        <v>-159.2</v>
      </c>
      <c r="N120" s="65" t="n">
        <f aca="false">SUM(I120-L120)</f>
        <v>-3200</v>
      </c>
      <c r="O120" s="66" t="n">
        <v>271519.2</v>
      </c>
      <c r="P120" s="67" t="n">
        <v>0</v>
      </c>
      <c r="Q120" s="67"/>
    </row>
    <row r="121" customFormat="false" ht="12.75" hidden="false" customHeight="false" outlineLevel="0" collapsed="false">
      <c r="A121" s="195"/>
      <c r="B121" s="218"/>
      <c r="C121" s="109"/>
      <c r="D121" s="94" t="n">
        <v>2019</v>
      </c>
      <c r="E121" s="229" t="n">
        <v>0</v>
      </c>
      <c r="F121" s="217"/>
      <c r="G121" s="66" t="n">
        <v>57</v>
      </c>
      <c r="H121" s="62" t="n">
        <f aca="false">(E121*F113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201" t="n">
        <f aca="false">SUM(H121-K121)</f>
        <v>0</v>
      </c>
      <c r="N121" s="65" t="n">
        <f aca="false">SUM(I121-L121)</f>
        <v>0</v>
      </c>
      <c r="O121" s="66" t="n">
        <v>0</v>
      </c>
      <c r="P121" s="67" t="n">
        <v>0</v>
      </c>
      <c r="Q121" s="67"/>
    </row>
    <row r="122" customFormat="false" ht="12.75" hidden="false" customHeight="false" outlineLevel="0" collapsed="false">
      <c r="A122" s="195"/>
      <c r="B122" s="218"/>
      <c r="C122" s="109"/>
      <c r="D122" s="94" t="n">
        <v>2020</v>
      </c>
      <c r="E122" s="229" t="n">
        <v>0</v>
      </c>
      <c r="F122" s="217"/>
      <c r="G122" s="66" t="n">
        <v>95</v>
      </c>
      <c r="H122" s="62" t="n">
        <f aca="false">(E122*F113)</f>
        <v>0</v>
      </c>
      <c r="I122" s="61" t="n">
        <f aca="false">SUM(E122*G122)</f>
        <v>0</v>
      </c>
      <c r="J122" s="62" t="n">
        <f aca="false">SUM(H122,I122)</f>
        <v>0</v>
      </c>
      <c r="K122" s="62" t="n">
        <v>0</v>
      </c>
      <c r="L122" s="65" t="n">
        <v>0</v>
      </c>
      <c r="M122" s="201" t="n">
        <f aca="false">SUM(H122-K122)</f>
        <v>0</v>
      </c>
      <c r="N122" s="65" t="n">
        <f aca="false">SUM(I122-L122)</f>
        <v>0</v>
      </c>
      <c r="O122" s="66" t="n">
        <v>0</v>
      </c>
      <c r="P122" s="67" t="n">
        <v>0</v>
      </c>
      <c r="Q122" s="67"/>
    </row>
    <row r="123" customFormat="false" ht="12.75" hidden="false" customHeight="false" outlineLevel="0" collapsed="false">
      <c r="A123" s="195"/>
      <c r="B123" s="218"/>
      <c r="C123" s="109"/>
      <c r="D123" s="94" t="n">
        <v>2021</v>
      </c>
      <c r="E123" s="231" t="n">
        <v>0</v>
      </c>
      <c r="F123" s="217"/>
      <c r="G123" s="179"/>
      <c r="H123" s="221" t="n">
        <f aca="false">(E123*F113)</f>
        <v>0</v>
      </c>
      <c r="I123" s="222" t="n">
        <f aca="false">SUM(E123*G123)</f>
        <v>0</v>
      </c>
      <c r="J123" s="221" t="n">
        <f aca="false">SUM(H123,I123)</f>
        <v>0</v>
      </c>
      <c r="K123" s="221" t="n">
        <v>0</v>
      </c>
      <c r="L123" s="223" t="n">
        <v>0</v>
      </c>
      <c r="M123" s="224" t="n">
        <f aca="false">SUM(H123-K123)</f>
        <v>0</v>
      </c>
      <c r="N123" s="223" t="n">
        <f aca="false">SUM(I123-L123)</f>
        <v>0</v>
      </c>
      <c r="O123" s="212" t="n">
        <v>24140.94</v>
      </c>
      <c r="P123" s="232" t="n">
        <v>0</v>
      </c>
      <c r="Q123" s="232"/>
    </row>
    <row r="124" customFormat="false" ht="12.75" hidden="false" customHeight="false" outlineLevel="0" collapsed="false">
      <c r="A124" s="209"/>
      <c r="B124" s="128"/>
      <c r="C124" s="129"/>
      <c r="D124" s="94" t="s">
        <v>27</v>
      </c>
      <c r="E124" s="233" t="n">
        <v>0</v>
      </c>
      <c r="F124" s="138"/>
      <c r="G124" s="66" t="n">
        <v>0</v>
      </c>
      <c r="H124" s="66" t="n">
        <v>0</v>
      </c>
      <c r="I124" s="66" t="n">
        <f aca="false">SUM(E124*G124)</f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6" t="n">
        <f aca="false">SUM(I124-L124)</f>
        <v>0</v>
      </c>
      <c r="O124" s="85" t="n">
        <v>0</v>
      </c>
      <c r="P124" s="67"/>
      <c r="Q124" s="67"/>
    </row>
    <row r="125" customFormat="false" ht="12.75" hidden="false" customHeight="false" outlineLevel="0" collapsed="false">
      <c r="A125" s="209"/>
      <c r="B125" s="128"/>
      <c r="C125" s="129"/>
      <c r="D125" s="234" t="s">
        <v>28</v>
      </c>
      <c r="E125" s="233" t="n">
        <v>0</v>
      </c>
      <c r="F125" s="138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85" t="n">
        <v>0</v>
      </c>
      <c r="P125" s="67"/>
      <c r="Q125" s="67"/>
    </row>
    <row r="126" customFormat="false" ht="13.5" hidden="false" customHeight="false" outlineLevel="0" collapsed="false">
      <c r="A126" s="209"/>
      <c r="B126" s="235"/>
      <c r="C126" s="94"/>
      <c r="D126" s="94" t="s">
        <v>29</v>
      </c>
      <c r="E126" s="233" t="n">
        <v>0</v>
      </c>
      <c r="F126" s="138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6" t="n">
        <v>0</v>
      </c>
      <c r="O126" s="85" t="n">
        <v>0</v>
      </c>
      <c r="P126" s="91"/>
      <c r="Q126" s="91"/>
    </row>
    <row r="127" s="167" customFormat="true" ht="13.5" hidden="false" customHeight="false" outlineLevel="0" collapsed="false">
      <c r="A127" s="214"/>
      <c r="B127" s="141"/>
      <c r="C127" s="143"/>
      <c r="D127" s="141" t="s">
        <v>30</v>
      </c>
      <c r="E127" s="142" t="n">
        <f aca="false">SUM(E113,E114,E115,E116,E117,E118,E119,E120,E121,E122,E123)</f>
        <v>19536</v>
      </c>
      <c r="F127" s="141" t="n">
        <v>0</v>
      </c>
      <c r="G127" s="141" t="n">
        <v>0</v>
      </c>
      <c r="H127" s="144" t="n">
        <f aca="false">SUM(H113:H123)</f>
        <v>38876.64</v>
      </c>
      <c r="I127" s="144" t="n">
        <f aca="false">SUM(I113:I123)</f>
        <v>436140</v>
      </c>
      <c r="J127" s="144" t="n">
        <f aca="false">SUM(J113:J123)</f>
        <v>475016.64</v>
      </c>
      <c r="K127" s="144" t="n">
        <f aca="false">SUM(K113:K126)</f>
        <v>38876.53</v>
      </c>
      <c r="L127" s="144" t="n">
        <f aca="false">SUM(L113:L126)</f>
        <v>436140</v>
      </c>
      <c r="M127" s="236" t="n">
        <f aca="false">SUM(M113:M123)</f>
        <v>0.110000000000866</v>
      </c>
      <c r="N127" s="145" t="n">
        <f aca="false">SUM(N113:N123)</f>
        <v>0</v>
      </c>
      <c r="O127" s="102" t="n">
        <f aca="false">SUM(O113:O126)</f>
        <v>445660.14</v>
      </c>
      <c r="P127" s="103" t="n">
        <f aca="false">SUM(P113:P123)</f>
        <v>0</v>
      </c>
      <c r="Q127" s="103"/>
    </row>
    <row r="128" customFormat="false" ht="12.75" hidden="false" customHeight="true" outlineLevel="0" collapsed="false">
      <c r="A128" s="237" t="s">
        <v>57</v>
      </c>
      <c r="B128" s="108" t="s">
        <v>58</v>
      </c>
      <c r="C128" s="238" t="s">
        <v>59</v>
      </c>
      <c r="D128" s="44" t="n">
        <v>2011</v>
      </c>
      <c r="E128" s="239" t="n">
        <v>15195</v>
      </c>
      <c r="F128" s="217" t="n">
        <v>3.78</v>
      </c>
      <c r="G128" s="53" t="n">
        <v>6</v>
      </c>
      <c r="H128" s="48" t="n">
        <f aca="false">(E128*F128)</f>
        <v>57437.1</v>
      </c>
      <c r="I128" s="49" t="n">
        <f aca="false">E128*G128</f>
        <v>91170</v>
      </c>
      <c r="J128" s="48" t="n">
        <f aca="false">SUM(H128,I128)</f>
        <v>148607.1</v>
      </c>
      <c r="K128" s="48" t="n">
        <v>13000</v>
      </c>
      <c r="L128" s="52" t="n">
        <v>0</v>
      </c>
      <c r="M128" s="66" t="n">
        <f aca="false">SUM(H128-K128)</f>
        <v>44437.1</v>
      </c>
      <c r="N128" s="49" t="n">
        <f aca="false">SUM(I128-L128)</f>
        <v>91170</v>
      </c>
      <c r="O128" s="53" t="n">
        <v>0</v>
      </c>
      <c r="P128" s="54" t="n">
        <v>0</v>
      </c>
      <c r="Q128" s="54"/>
    </row>
    <row r="129" customFormat="false" ht="12.75" hidden="false" customHeight="false" outlineLevel="0" collapsed="false">
      <c r="A129" s="237"/>
      <c r="B129" s="108"/>
      <c r="C129" s="238"/>
      <c r="D129" s="56" t="n">
        <v>2012</v>
      </c>
      <c r="E129" s="76" t="n">
        <v>5409</v>
      </c>
      <c r="F129" s="217"/>
      <c r="G129" s="66" t="n">
        <v>9</v>
      </c>
      <c r="H129" s="62" t="n">
        <f aca="false">(E129*F128)</f>
        <v>20446.02</v>
      </c>
      <c r="I129" s="61" t="n">
        <f aca="false">SUM(E129*G129)</f>
        <v>48681</v>
      </c>
      <c r="J129" s="62" t="n">
        <f aca="false">SUM(H129,I129)</f>
        <v>69127.02</v>
      </c>
      <c r="K129" s="62" t="n">
        <v>56073.7</v>
      </c>
      <c r="L129" s="65" t="n">
        <v>8890</v>
      </c>
      <c r="M129" s="66" t="n">
        <f aca="false">SUM(H129-K129)</f>
        <v>-35627.68</v>
      </c>
      <c r="N129" s="61" t="n">
        <f aca="false">SUM(I129-L129)</f>
        <v>39791</v>
      </c>
      <c r="O129" s="66" t="n">
        <v>0</v>
      </c>
      <c r="P129" s="67" t="n">
        <v>0</v>
      </c>
      <c r="Q129" s="67"/>
    </row>
    <row r="130" customFormat="false" ht="12.75" hidden="false" customHeight="false" outlineLevel="0" collapsed="false">
      <c r="A130" s="237"/>
      <c r="B130" s="108"/>
      <c r="C130" s="238"/>
      <c r="D130" s="56" t="n">
        <v>2013</v>
      </c>
      <c r="E130" s="76" t="n">
        <v>4951</v>
      </c>
      <c r="F130" s="217"/>
      <c r="G130" s="66" t="n">
        <v>15</v>
      </c>
      <c r="H130" s="62" t="n">
        <f aca="false">(E130*F128)</f>
        <v>18714.78</v>
      </c>
      <c r="I130" s="61" t="n">
        <f aca="false">SUM(E130*G130)</f>
        <v>74265</v>
      </c>
      <c r="J130" s="62" t="n">
        <f aca="false">SUM(H130,I130)</f>
        <v>92979.78</v>
      </c>
      <c r="K130" s="62" t="n">
        <v>22733.84</v>
      </c>
      <c r="L130" s="65" t="n">
        <v>5805</v>
      </c>
      <c r="M130" s="66" t="n">
        <f aca="false">SUM(H130-K130)</f>
        <v>-4019.06</v>
      </c>
      <c r="N130" s="61" t="n">
        <f aca="false">SUM(I130-L130)</f>
        <v>68460</v>
      </c>
      <c r="O130" s="66" t="n">
        <v>0</v>
      </c>
      <c r="P130" s="67" t="n">
        <v>0</v>
      </c>
      <c r="Q130" s="67"/>
    </row>
    <row r="131" customFormat="false" ht="12.75" hidden="false" customHeight="false" outlineLevel="0" collapsed="false">
      <c r="A131" s="237"/>
      <c r="B131" s="108"/>
      <c r="C131" s="238"/>
      <c r="D131" s="56" t="n">
        <v>2014</v>
      </c>
      <c r="E131" s="76" t="n">
        <v>2279.1</v>
      </c>
      <c r="F131" s="217"/>
      <c r="G131" s="66" t="s">
        <v>25</v>
      </c>
      <c r="H131" s="62" t="n">
        <f aca="false">(E131*F128)</f>
        <v>8614.998</v>
      </c>
      <c r="I131" s="61" t="n">
        <v>82339.4</v>
      </c>
      <c r="J131" s="62" t="n">
        <f aca="false">SUM(H131,I131)</f>
        <v>90954.398</v>
      </c>
      <c r="K131" s="62" t="n">
        <v>10537.13</v>
      </c>
      <c r="L131" s="65" t="n">
        <v>0</v>
      </c>
      <c r="M131" s="66" t="n">
        <f aca="false">SUM(H131-K131)</f>
        <v>-1922.132</v>
      </c>
      <c r="N131" s="61" t="n">
        <f aca="false">SUM(I131-L131)</f>
        <v>82339.4</v>
      </c>
      <c r="O131" s="66" t="n">
        <v>0</v>
      </c>
      <c r="P131" s="67" t="n">
        <v>0</v>
      </c>
      <c r="Q131" s="67"/>
    </row>
    <row r="132" customFormat="false" ht="12.75" hidden="false" customHeight="false" outlineLevel="0" collapsed="false">
      <c r="A132" s="237"/>
      <c r="B132" s="108"/>
      <c r="C132" s="238"/>
      <c r="D132" s="56" t="n">
        <v>2015</v>
      </c>
      <c r="E132" s="76" t="n">
        <v>2323.5</v>
      </c>
      <c r="F132" s="217"/>
      <c r="G132" s="66" t="n">
        <v>28</v>
      </c>
      <c r="H132" s="62" t="n">
        <f aca="false">(E132*F128)</f>
        <v>8782.83</v>
      </c>
      <c r="I132" s="61" t="n">
        <f aca="false">SUM(E132*G132)</f>
        <v>65058</v>
      </c>
      <c r="J132" s="62" t="n">
        <f aca="false">SUM(H132,I132)</f>
        <v>73840.83</v>
      </c>
      <c r="K132" s="62" t="n">
        <v>5541.48</v>
      </c>
      <c r="L132" s="65" t="n">
        <v>0</v>
      </c>
      <c r="M132" s="66" t="n">
        <f aca="false">SUM(H132-K132)</f>
        <v>3241.35</v>
      </c>
      <c r="N132" s="61" t="n">
        <f aca="false">SUM(I132-L132)</f>
        <v>65058</v>
      </c>
      <c r="O132" s="66" t="n">
        <v>0</v>
      </c>
      <c r="P132" s="67" t="n">
        <v>0</v>
      </c>
      <c r="Q132" s="67"/>
    </row>
    <row r="133" customFormat="false" ht="12.75" hidden="false" customHeight="false" outlineLevel="0" collapsed="false">
      <c r="A133" s="237"/>
      <c r="B133" s="108"/>
      <c r="C133" s="238"/>
      <c r="D133" s="56" t="n">
        <v>2016</v>
      </c>
      <c r="E133" s="76" t="n">
        <v>2173.5</v>
      </c>
      <c r="F133" s="217"/>
      <c r="G133" s="66" t="n">
        <v>36</v>
      </c>
      <c r="H133" s="62" t="n">
        <f aca="false">(E133*F128)</f>
        <v>8215.83</v>
      </c>
      <c r="I133" s="61" t="n">
        <f aca="false">SUM(E133*G133)</f>
        <v>78246</v>
      </c>
      <c r="J133" s="62" t="n">
        <f aca="false">SUM(H133,I133)</f>
        <v>86461.83</v>
      </c>
      <c r="K133" s="62" t="n">
        <v>0</v>
      </c>
      <c r="L133" s="65" t="n">
        <v>0</v>
      </c>
      <c r="M133" s="66" t="n">
        <f aca="false">SUM(H133-K133)</f>
        <v>8215.83</v>
      </c>
      <c r="N133" s="61" t="n">
        <f aca="false">SUM(I133-L133)</f>
        <v>78246</v>
      </c>
      <c r="O133" s="66" t="n">
        <v>0</v>
      </c>
      <c r="P133" s="67" t="n">
        <v>0</v>
      </c>
      <c r="Q133" s="67"/>
    </row>
    <row r="134" customFormat="false" ht="12.75" hidden="false" customHeight="false" outlineLevel="0" collapsed="false">
      <c r="A134" s="237"/>
      <c r="B134" s="123"/>
      <c r="C134" s="238"/>
      <c r="D134" s="94" t="n">
        <v>2017</v>
      </c>
      <c r="E134" s="240" t="n">
        <v>2183</v>
      </c>
      <c r="F134" s="217"/>
      <c r="G134" s="66" t="n">
        <v>40</v>
      </c>
      <c r="H134" s="62" t="n">
        <f aca="false">(E134*F128)</f>
        <v>8251.74</v>
      </c>
      <c r="I134" s="61" t="n">
        <f aca="false">SUM(E134*G134)</f>
        <v>87320</v>
      </c>
      <c r="J134" s="62" t="n">
        <f aca="false">SUM(H134,I134)</f>
        <v>95571.74</v>
      </c>
      <c r="K134" s="62" t="n">
        <v>0</v>
      </c>
      <c r="L134" s="65" t="n">
        <v>0</v>
      </c>
      <c r="M134" s="66" t="n">
        <f aca="false">H134-K134</f>
        <v>8251.74</v>
      </c>
      <c r="N134" s="61" t="n">
        <f aca="false">SUM(I134-L134)</f>
        <v>87320</v>
      </c>
      <c r="O134" s="66" t="n">
        <v>0</v>
      </c>
      <c r="P134" s="67" t="n">
        <v>0</v>
      </c>
      <c r="Q134" s="67"/>
    </row>
    <row r="135" customFormat="false" ht="12.75" hidden="false" customHeight="false" outlineLevel="0" collapsed="false">
      <c r="A135" s="237"/>
      <c r="B135" s="123"/>
      <c r="C135" s="238"/>
      <c r="D135" s="94" t="n">
        <v>2018</v>
      </c>
      <c r="E135" s="240" t="n">
        <v>0</v>
      </c>
      <c r="F135" s="217"/>
      <c r="G135" s="66" t="n">
        <v>45</v>
      </c>
      <c r="H135" s="62" t="n">
        <f aca="false">(E135*F128)</f>
        <v>0</v>
      </c>
      <c r="I135" s="61" t="n">
        <f aca="false">SUM(E135*G135)</f>
        <v>0</v>
      </c>
      <c r="J135" s="62" t="n">
        <f aca="false">SUM(H135,I135)</f>
        <v>0</v>
      </c>
      <c r="K135" s="62" t="n">
        <v>0</v>
      </c>
      <c r="L135" s="65" t="n">
        <v>281760.4</v>
      </c>
      <c r="M135" s="66" t="n">
        <f aca="false">SUM(H135-K135)</f>
        <v>0</v>
      </c>
      <c r="N135" s="61" t="n">
        <f aca="false">SUM(I135-L135)</f>
        <v>-281760.4</v>
      </c>
      <c r="O135" s="66" t="n">
        <v>0</v>
      </c>
      <c r="P135" s="67" t="n">
        <v>0</v>
      </c>
      <c r="Q135" s="67"/>
    </row>
    <row r="136" customFormat="false" ht="12.75" hidden="false" customHeight="false" outlineLevel="0" collapsed="false">
      <c r="A136" s="237"/>
      <c r="B136" s="123"/>
      <c r="C136" s="238"/>
      <c r="D136" s="94" t="n">
        <v>2019</v>
      </c>
      <c r="E136" s="240" t="n">
        <v>0</v>
      </c>
      <c r="F136" s="217"/>
      <c r="G136" s="66" t="n">
        <v>57</v>
      </c>
      <c r="H136" s="62" t="n">
        <f aca="false">(E136*F128)</f>
        <v>0</v>
      </c>
      <c r="I136" s="61" t="n">
        <f aca="false">SUM(E136*G136)</f>
        <v>0</v>
      </c>
      <c r="J136" s="62" t="n">
        <f aca="false">SUM(H136,I136)</f>
        <v>0</v>
      </c>
      <c r="K136" s="62" t="n">
        <v>22577.15</v>
      </c>
      <c r="L136" s="65" t="n">
        <v>244675.37</v>
      </c>
      <c r="M136" s="66" t="n">
        <f aca="false">SUM(H136-K136)</f>
        <v>-22577.15</v>
      </c>
      <c r="N136" s="61" t="n">
        <f aca="false">SUM(I136-L136)</f>
        <v>-244675.37</v>
      </c>
      <c r="O136" s="66" t="n">
        <v>449274.09</v>
      </c>
      <c r="P136" s="67" t="n">
        <v>0</v>
      </c>
      <c r="Q136" s="67"/>
    </row>
    <row r="137" customFormat="false" ht="12.75" hidden="false" customHeight="false" outlineLevel="0" collapsed="false">
      <c r="A137" s="237"/>
      <c r="B137" s="123"/>
      <c r="C137" s="238"/>
      <c r="D137" s="94" t="n">
        <v>2020</v>
      </c>
      <c r="E137" s="240" t="n">
        <v>0</v>
      </c>
      <c r="F137" s="217"/>
      <c r="G137" s="66" t="n">
        <v>95</v>
      </c>
      <c r="H137" s="62" t="n">
        <f aca="false">(E137*F128)</f>
        <v>0</v>
      </c>
      <c r="I137" s="61" t="n">
        <f aca="false">SUM(E137*G137)</f>
        <v>0</v>
      </c>
      <c r="J137" s="62" t="n">
        <f aca="false">SUM(H137,I137)</f>
        <v>0</v>
      </c>
      <c r="K137" s="62" t="n">
        <v>0</v>
      </c>
      <c r="L137" s="65" t="n">
        <v>0</v>
      </c>
      <c r="M137" s="66" t="n">
        <f aca="false">SUM(H137-K137)</f>
        <v>0</v>
      </c>
      <c r="N137" s="61" t="n">
        <f aca="false">SUM(I137-L137)</f>
        <v>0</v>
      </c>
      <c r="O137" s="66" t="n">
        <v>91856.68</v>
      </c>
      <c r="P137" s="67" t="n">
        <v>0</v>
      </c>
      <c r="Q137" s="67"/>
    </row>
    <row r="138" customFormat="false" ht="13.5" hidden="false" customHeight="false" outlineLevel="0" collapsed="false">
      <c r="A138" s="241"/>
      <c r="B138" s="177"/>
      <c r="C138" s="238"/>
      <c r="D138" s="94" t="n">
        <v>2021</v>
      </c>
      <c r="E138" s="95" t="n">
        <v>0</v>
      </c>
      <c r="F138" s="138"/>
      <c r="G138" s="66" t="n">
        <v>0</v>
      </c>
      <c r="H138" s="66" t="n">
        <v>0</v>
      </c>
      <c r="I138" s="66" t="n">
        <f aca="false">SUM(E138*G138)</f>
        <v>0</v>
      </c>
      <c r="J138" s="66" t="n">
        <v>0</v>
      </c>
      <c r="K138" s="66" t="n">
        <v>0</v>
      </c>
      <c r="L138" s="66" t="n">
        <v>147089.48</v>
      </c>
      <c r="M138" s="66" t="n">
        <v>0</v>
      </c>
      <c r="N138" s="66" t="n">
        <v>0</v>
      </c>
      <c r="O138" s="66" t="n">
        <v>0</v>
      </c>
      <c r="P138" s="67"/>
      <c r="Q138" s="67"/>
    </row>
    <row r="139" customFormat="false" ht="13.5" hidden="false" customHeight="false" outlineLevel="0" collapsed="false">
      <c r="A139" s="241"/>
      <c r="B139" s="177"/>
      <c r="C139" s="178"/>
      <c r="D139" s="94" t="s">
        <v>27</v>
      </c>
      <c r="E139" s="95" t="n">
        <v>0</v>
      </c>
      <c r="F139" s="138" t="n">
        <v>0</v>
      </c>
      <c r="G139" s="66" t="n">
        <v>0</v>
      </c>
      <c r="H139" s="66" t="n">
        <v>0</v>
      </c>
      <c r="I139" s="66" t="n">
        <f aca="false">SUM(E139*G139)</f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6" t="n">
        <v>0</v>
      </c>
      <c r="O139" s="66" t="n">
        <v>0</v>
      </c>
      <c r="P139" s="67"/>
      <c r="Q139" s="67"/>
    </row>
    <row r="140" customFormat="false" ht="13.5" hidden="false" customHeight="false" outlineLevel="0" collapsed="false">
      <c r="A140" s="241"/>
      <c r="B140" s="177"/>
      <c r="C140" s="129"/>
      <c r="D140" s="234" t="s">
        <v>28</v>
      </c>
      <c r="E140" s="242" t="n">
        <v>0</v>
      </c>
      <c r="F140" s="182" t="n">
        <v>0</v>
      </c>
      <c r="G140" s="179" t="n">
        <v>0</v>
      </c>
      <c r="H140" s="179" t="n">
        <v>0</v>
      </c>
      <c r="I140" s="179" t="n">
        <v>0</v>
      </c>
      <c r="J140" s="179" t="n">
        <v>0</v>
      </c>
      <c r="K140" s="179" t="n">
        <v>0</v>
      </c>
      <c r="L140" s="179" t="n">
        <v>124821.66</v>
      </c>
      <c r="M140" s="179" t="n">
        <v>0</v>
      </c>
      <c r="N140" s="179" t="n">
        <v>0</v>
      </c>
      <c r="O140" s="179" t="n">
        <v>0</v>
      </c>
      <c r="P140" s="232" t="n">
        <v>0</v>
      </c>
      <c r="Q140" s="67"/>
    </row>
    <row r="141" customFormat="false" ht="13.5" hidden="false" customHeight="false" outlineLevel="0" collapsed="false">
      <c r="A141" s="241"/>
      <c r="B141" s="243"/>
      <c r="C141" s="94"/>
      <c r="D141" s="94" t="s">
        <v>29</v>
      </c>
      <c r="E141" s="95" t="n">
        <v>0</v>
      </c>
      <c r="F141" s="138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271911.14</v>
      </c>
      <c r="P141" s="67"/>
      <c r="Q141" s="91"/>
    </row>
    <row r="142" s="167" customFormat="true" ht="15" hidden="false" customHeight="false" outlineLevel="0" collapsed="false">
      <c r="A142" s="183"/>
      <c r="B142" s="139"/>
      <c r="C142" s="143"/>
      <c r="D142" s="244" t="s">
        <v>30</v>
      </c>
      <c r="E142" s="245" t="n">
        <f aca="false">SUM(E128,E129,E130,E131,E132,E133,E134,E135,E136,E137)</f>
        <v>34514.1</v>
      </c>
      <c r="F142" s="246"/>
      <c r="G142" s="244"/>
      <c r="H142" s="165" t="n">
        <f aca="false">SUM(E151*G151)</f>
        <v>340121.28</v>
      </c>
      <c r="I142" s="165" t="n">
        <f aca="false">SUM(I128:I137)</f>
        <v>527079.4</v>
      </c>
      <c r="J142" s="165" t="n">
        <f aca="false">SUM(J128:J137)</f>
        <v>657542.698</v>
      </c>
      <c r="K142" s="165" t="n">
        <f aca="false">SUM(K128:K137)</f>
        <v>130463.3</v>
      </c>
      <c r="L142" s="165" t="n">
        <f aca="false">SUM(L128:L141)</f>
        <v>813041.91</v>
      </c>
      <c r="M142" s="236" t="n">
        <f aca="false">SUM(M128:M137)</f>
        <v>-0.00199999999676948</v>
      </c>
      <c r="N142" s="236" t="n">
        <f aca="false">SUM(N128:N137)</f>
        <v>-14051.37</v>
      </c>
      <c r="O142" s="146" t="n">
        <f aca="false">SUM(O128:O141)</f>
        <v>813041.91</v>
      </c>
      <c r="P142" s="247" t="n">
        <f aca="false">SUM(P128:P137)</f>
        <v>0</v>
      </c>
      <c r="Q142" s="247"/>
    </row>
    <row r="143" customFormat="false" ht="12.75" hidden="false" customHeight="true" outlineLevel="0" collapsed="false">
      <c r="A143" s="248" t="s">
        <v>60</v>
      </c>
      <c r="B143" s="249" t="s">
        <v>61</v>
      </c>
      <c r="C143" s="109" t="s">
        <v>62</v>
      </c>
      <c r="D143" s="199" t="n">
        <v>2011</v>
      </c>
      <c r="E143" s="95" t="n">
        <v>0</v>
      </c>
      <c r="F143" s="182" t="n">
        <v>7.11</v>
      </c>
      <c r="G143" s="66"/>
      <c r="H143" s="66" t="n">
        <f aca="false">(E143*F143)</f>
        <v>0</v>
      </c>
      <c r="I143" s="66" t="n">
        <v>0</v>
      </c>
      <c r="J143" s="66" t="n">
        <f aca="false">SUM(H143,I143)</f>
        <v>0</v>
      </c>
      <c r="K143" s="66" t="n">
        <v>0</v>
      </c>
      <c r="L143" s="66" t="n">
        <v>0</v>
      </c>
      <c r="M143" s="66" t="n">
        <f aca="false">SUM(H143-K143)</f>
        <v>0</v>
      </c>
      <c r="N143" s="66" t="n">
        <f aca="false">SUM(I143-L143)</f>
        <v>0</v>
      </c>
      <c r="O143" s="66" t="n">
        <v>0</v>
      </c>
      <c r="P143" s="156" t="n">
        <v>0</v>
      </c>
      <c r="Q143" s="156"/>
    </row>
    <row r="144" customFormat="false" ht="12.75" hidden="false" customHeight="false" outlineLevel="0" collapsed="false">
      <c r="A144" s="248"/>
      <c r="B144" s="249"/>
      <c r="C144" s="109"/>
      <c r="D144" s="199" t="n">
        <v>2012</v>
      </c>
      <c r="E144" s="95" t="n">
        <v>0</v>
      </c>
      <c r="F144" s="182"/>
      <c r="G144" s="66"/>
      <c r="H144" s="66" t="n">
        <f aca="false">(E144*F143)</f>
        <v>0</v>
      </c>
      <c r="I144" s="66" t="n">
        <f aca="false">SUM(E144*G143)</f>
        <v>0</v>
      </c>
      <c r="J144" s="66" t="n">
        <f aca="false">SUM(H144,I144)</f>
        <v>0</v>
      </c>
      <c r="K144" s="66" t="n">
        <v>0</v>
      </c>
      <c r="L144" s="66" t="n">
        <v>0</v>
      </c>
      <c r="M144" s="66" t="n">
        <f aca="false">SUM(H144-K144)</f>
        <v>0</v>
      </c>
      <c r="N144" s="66" t="n">
        <f aca="false">SUM(I144-L144)</f>
        <v>0</v>
      </c>
      <c r="O144" s="66" t="n">
        <v>0</v>
      </c>
      <c r="P144" s="156" t="n">
        <v>0</v>
      </c>
      <c r="Q144" s="156"/>
    </row>
    <row r="145" customFormat="false" ht="12.75" hidden="false" customHeight="false" outlineLevel="0" collapsed="false">
      <c r="A145" s="248"/>
      <c r="B145" s="249"/>
      <c r="C145" s="109"/>
      <c r="D145" s="199" t="n">
        <v>2013</v>
      </c>
      <c r="E145" s="95" t="n">
        <v>0</v>
      </c>
      <c r="F145" s="182"/>
      <c r="G145" s="66"/>
      <c r="H145" s="66" t="n">
        <f aca="false">(E145*F143)</f>
        <v>0</v>
      </c>
      <c r="I145" s="66" t="n">
        <f aca="false">SUM(E145*G143)</f>
        <v>0</v>
      </c>
      <c r="J145" s="66" t="n">
        <f aca="false">SUM(H145,I145)</f>
        <v>0</v>
      </c>
      <c r="K145" s="66" t="n">
        <v>0</v>
      </c>
      <c r="L145" s="66" t="n">
        <v>0</v>
      </c>
      <c r="M145" s="66" t="n">
        <f aca="false">SUM(H145-K145)</f>
        <v>0</v>
      </c>
      <c r="N145" s="66" t="n">
        <f aca="false">SUM(I145-L145)</f>
        <v>0</v>
      </c>
      <c r="O145" s="66" t="n">
        <v>0</v>
      </c>
      <c r="P145" s="156" t="n">
        <v>0</v>
      </c>
      <c r="Q145" s="156"/>
    </row>
    <row r="146" customFormat="false" ht="12.75" hidden="false" customHeight="false" outlineLevel="0" collapsed="false">
      <c r="A146" s="248"/>
      <c r="B146" s="249"/>
      <c r="C146" s="109"/>
      <c r="D146" s="199" t="n">
        <v>2014</v>
      </c>
      <c r="E146" s="95" t="n">
        <v>0</v>
      </c>
      <c r="F146" s="182"/>
      <c r="G146" s="66"/>
      <c r="H146" s="66" t="n">
        <f aca="false">(E146*F143)</f>
        <v>0</v>
      </c>
      <c r="I146" s="66" t="n">
        <f aca="false">SUM(E146*G143)</f>
        <v>0</v>
      </c>
      <c r="J146" s="66" t="n">
        <f aca="false">SUM(H146,I146)</f>
        <v>0</v>
      </c>
      <c r="K146" s="66" t="n">
        <v>0</v>
      </c>
      <c r="L146" s="66" t="n">
        <v>0</v>
      </c>
      <c r="M146" s="66" t="n">
        <f aca="false">SUM(H146-K146)</f>
        <v>0</v>
      </c>
      <c r="N146" s="66" t="n">
        <f aca="false">SUM(I146-L146)</f>
        <v>0</v>
      </c>
      <c r="O146" s="66" t="n">
        <v>0</v>
      </c>
      <c r="P146" s="156" t="n">
        <v>0</v>
      </c>
      <c r="Q146" s="156"/>
    </row>
    <row r="147" customFormat="false" ht="12.75" hidden="false" customHeight="false" outlineLevel="0" collapsed="false">
      <c r="A147" s="248"/>
      <c r="B147" s="249"/>
      <c r="C147" s="109"/>
      <c r="D147" s="199" t="n">
        <v>2015</v>
      </c>
      <c r="E147" s="95" t="n">
        <v>0</v>
      </c>
      <c r="F147" s="182"/>
      <c r="G147" s="66"/>
      <c r="H147" s="66" t="n">
        <f aca="false">(E147*F143)</f>
        <v>0</v>
      </c>
      <c r="I147" s="66" t="n">
        <f aca="false">SUM(E147*G143)</f>
        <v>0</v>
      </c>
      <c r="J147" s="66" t="n">
        <f aca="false">SUM(H147,I147)</f>
        <v>0</v>
      </c>
      <c r="K147" s="66" t="n">
        <v>0</v>
      </c>
      <c r="L147" s="66" t="n">
        <v>0</v>
      </c>
      <c r="M147" s="66" t="n">
        <f aca="false">SUM(H147-K147)</f>
        <v>0</v>
      </c>
      <c r="N147" s="66" t="n">
        <f aca="false">SUM(I147-L147)</f>
        <v>0</v>
      </c>
      <c r="O147" s="66" t="n">
        <v>0</v>
      </c>
      <c r="P147" s="156" t="n">
        <v>0</v>
      </c>
      <c r="Q147" s="156"/>
    </row>
    <row r="148" customFormat="false" ht="13.5" hidden="false" customHeight="false" outlineLevel="0" collapsed="false">
      <c r="A148" s="248"/>
      <c r="B148" s="249"/>
      <c r="C148" s="109"/>
      <c r="D148" s="199" t="n">
        <v>2016</v>
      </c>
      <c r="E148" s="95" t="n">
        <v>7486.32</v>
      </c>
      <c r="F148" s="182"/>
      <c r="G148" s="66" t="n">
        <v>36</v>
      </c>
      <c r="H148" s="66" t="n">
        <f aca="false">(E148*F143)</f>
        <v>53227.7352</v>
      </c>
      <c r="I148" s="66" t="n">
        <f aca="false">SUM(E148*G148)</f>
        <v>269507.52</v>
      </c>
      <c r="J148" s="66" t="n">
        <f aca="false">SUM(H148,I148)</f>
        <v>322735.2552</v>
      </c>
      <c r="K148" s="66" t="n">
        <v>50202.74</v>
      </c>
      <c r="L148" s="66" t="n">
        <v>259842.96</v>
      </c>
      <c r="M148" s="66" t="n">
        <f aca="false">SUM(H148-K148)</f>
        <v>3024.99520000001</v>
      </c>
      <c r="N148" s="66" t="n">
        <f aca="false">SUM(I148-L148)</f>
        <v>9664.56000000003</v>
      </c>
      <c r="O148" s="66" t="n">
        <v>0</v>
      </c>
      <c r="P148" s="156" t="n">
        <v>0</v>
      </c>
      <c r="Q148" s="156"/>
    </row>
    <row r="149" customFormat="false" ht="12.75" hidden="false" customHeight="false" outlineLevel="0" collapsed="false">
      <c r="A149" s="248"/>
      <c r="B149" s="249"/>
      <c r="C149" s="109"/>
      <c r="D149" s="94" t="n">
        <v>2017</v>
      </c>
      <c r="E149" s="95" t="n">
        <v>8212.62</v>
      </c>
      <c r="F149" s="182"/>
      <c r="G149" s="66" t="n">
        <v>40</v>
      </c>
      <c r="H149" s="66" t="n">
        <f aca="false">(E149*F143)</f>
        <v>58391.7282</v>
      </c>
      <c r="I149" s="66" t="n">
        <f aca="false">SUM(E149*G149)</f>
        <v>328504.8</v>
      </c>
      <c r="J149" s="66" t="n">
        <f aca="false">SUM(H149,I149)</f>
        <v>386896.5282</v>
      </c>
      <c r="K149" s="66" t="n">
        <v>60789.35</v>
      </c>
      <c r="L149" s="66" t="n">
        <v>334927.2</v>
      </c>
      <c r="M149" s="66" t="n">
        <f aca="false">H149-K149</f>
        <v>-2397.62179999999</v>
      </c>
      <c r="N149" s="66" t="n">
        <f aca="false">SUM(I149-L149)</f>
        <v>-6422.39999999997</v>
      </c>
      <c r="O149" s="66" t="n">
        <v>0</v>
      </c>
      <c r="P149" s="156" t="n">
        <v>0</v>
      </c>
      <c r="Q149" s="156"/>
    </row>
    <row r="150" customFormat="false" ht="12.75" hidden="false" customHeight="false" outlineLevel="0" collapsed="false">
      <c r="A150" s="248"/>
      <c r="B150" s="249"/>
      <c r="C150" s="109"/>
      <c r="D150" s="94" t="n">
        <v>2018</v>
      </c>
      <c r="E150" s="95" t="n">
        <v>6277.4</v>
      </c>
      <c r="F150" s="182"/>
      <c r="G150" s="66" t="n">
        <v>45</v>
      </c>
      <c r="H150" s="66" t="n">
        <f aca="false">(E150*F143)</f>
        <v>44632.314</v>
      </c>
      <c r="I150" s="66" t="n">
        <f aca="false">SUM(E150*G150)</f>
        <v>282483</v>
      </c>
      <c r="J150" s="66" t="n">
        <f aca="false">SUM(H150,I150)</f>
        <v>327115.314</v>
      </c>
      <c r="K150" s="66" t="n">
        <v>42954.63</v>
      </c>
      <c r="L150" s="66" t="n">
        <v>287822.27</v>
      </c>
      <c r="M150" s="66" t="n">
        <f aca="false">SUM(H150-K150)</f>
        <v>1677.684</v>
      </c>
      <c r="N150" s="66" t="n">
        <f aca="false">SUM(I150-L150)</f>
        <v>-5339.27000000002</v>
      </c>
      <c r="O150" s="66" t="n">
        <v>0</v>
      </c>
      <c r="P150" s="156" t="n">
        <v>0</v>
      </c>
      <c r="Q150" s="156"/>
    </row>
    <row r="151" customFormat="false" ht="12.75" hidden="false" customHeight="false" outlineLevel="0" collapsed="false">
      <c r="A151" s="248"/>
      <c r="B151" s="249"/>
      <c r="C151" s="109"/>
      <c r="D151" s="94" t="n">
        <v>2019</v>
      </c>
      <c r="E151" s="95" t="n">
        <v>5967.04</v>
      </c>
      <c r="F151" s="182"/>
      <c r="G151" s="66" t="n">
        <v>57</v>
      </c>
      <c r="H151" s="66" t="n">
        <f aca="false">E151*F143</f>
        <v>42425.6544</v>
      </c>
      <c r="I151" s="66" t="n">
        <f aca="false">SUM(E151*G151)</f>
        <v>340121.28</v>
      </c>
      <c r="J151" s="66" t="n">
        <f aca="false">SUM(H151,I151)</f>
        <v>382546.9344</v>
      </c>
      <c r="K151" s="66" t="n">
        <v>39133.31</v>
      </c>
      <c r="L151" s="66" t="n">
        <v>313726.9</v>
      </c>
      <c r="M151" s="66" t="n">
        <f aca="false">SUM(H151-K151)</f>
        <v>3292.3444</v>
      </c>
      <c r="N151" s="66" t="n">
        <f aca="false">SUM(I151-L151)</f>
        <v>26394.3799999999</v>
      </c>
      <c r="O151" s="66" t="n">
        <v>8001.6</v>
      </c>
      <c r="P151" s="156" t="n">
        <v>0</v>
      </c>
      <c r="Q151" s="156"/>
    </row>
    <row r="152" customFormat="false" ht="12.75" hidden="false" customHeight="false" outlineLevel="0" collapsed="false">
      <c r="A152" s="248"/>
      <c r="B152" s="249"/>
      <c r="C152" s="109"/>
      <c r="D152" s="250" t="s">
        <v>63</v>
      </c>
      <c r="E152" s="95" t="n">
        <v>1222.78</v>
      </c>
      <c r="F152" s="182"/>
      <c r="G152" s="66" t="n">
        <v>95</v>
      </c>
      <c r="H152" s="66" t="n">
        <v>8693.97</v>
      </c>
      <c r="I152" s="66" t="n">
        <v>116164.1</v>
      </c>
      <c r="J152" s="66" t="n">
        <f aca="false">SUM(H152,I152)</f>
        <v>124858.07</v>
      </c>
      <c r="K152" s="66" t="n">
        <v>4803.8</v>
      </c>
      <c r="L152" s="66" t="n">
        <v>58941.04</v>
      </c>
      <c r="M152" s="66" t="n">
        <f aca="false">H152-K152</f>
        <v>3890.17</v>
      </c>
      <c r="N152" s="66" t="n">
        <f aca="false">I152-L152</f>
        <v>57223.06</v>
      </c>
      <c r="O152" s="66" t="n">
        <v>0</v>
      </c>
      <c r="P152" s="156" t="n">
        <v>0</v>
      </c>
      <c r="Q152" s="156"/>
    </row>
    <row r="153" customFormat="false" ht="12.75" hidden="false" customHeight="false" outlineLevel="0" collapsed="false">
      <c r="A153" s="248"/>
      <c r="B153" s="249"/>
      <c r="C153" s="109"/>
      <c r="D153" s="251" t="s">
        <v>64</v>
      </c>
      <c r="E153" s="95" t="n">
        <v>5569.96</v>
      </c>
      <c r="F153" s="182"/>
      <c r="G153" s="66"/>
      <c r="H153" s="66" t="n">
        <v>0</v>
      </c>
      <c r="I153" s="66" t="n">
        <f aca="false">E153*G153</f>
        <v>0</v>
      </c>
      <c r="J153" s="66" t="n">
        <v>0</v>
      </c>
      <c r="K153" s="66" t="n">
        <v>0</v>
      </c>
      <c r="L153" s="66" t="n">
        <v>0</v>
      </c>
      <c r="M153" s="85" t="n">
        <v>0</v>
      </c>
      <c r="N153" s="85" t="n">
        <v>0</v>
      </c>
      <c r="O153" s="66" t="n">
        <v>0</v>
      </c>
      <c r="P153" s="156" t="n">
        <v>0</v>
      </c>
      <c r="Q153" s="156"/>
    </row>
    <row r="154" customFormat="false" ht="13.5" hidden="false" customHeight="false" outlineLevel="0" collapsed="false">
      <c r="A154" s="248"/>
      <c r="B154" s="249"/>
      <c r="C154" s="109"/>
      <c r="D154" s="94" t="n">
        <v>2021</v>
      </c>
      <c r="E154" s="252" t="n">
        <v>7092.06</v>
      </c>
      <c r="F154" s="182"/>
      <c r="G154" s="66" t="n">
        <v>82</v>
      </c>
      <c r="H154" s="85" t="n">
        <v>50424.55</v>
      </c>
      <c r="I154" s="85" t="n">
        <v>581548.92</v>
      </c>
      <c r="J154" s="66" t="n">
        <f aca="false">SUM(H154,I154)</f>
        <v>631973.47</v>
      </c>
      <c r="K154" s="85" t="n">
        <v>40705.61</v>
      </c>
      <c r="L154" s="85" t="n">
        <v>469459.84</v>
      </c>
      <c r="M154" s="85" t="n">
        <f aca="false">H154-K154</f>
        <v>9718.94</v>
      </c>
      <c r="N154" s="85" t="n">
        <f aca="false">I154-L154</f>
        <v>112089.08</v>
      </c>
      <c r="O154" s="66" t="n">
        <v>0</v>
      </c>
      <c r="P154" s="156" t="n">
        <v>0</v>
      </c>
      <c r="Q154" s="156"/>
    </row>
    <row r="155" customFormat="false" ht="13.5" hidden="false" customHeight="false" outlineLevel="0" collapsed="false">
      <c r="A155" s="253"/>
      <c r="B155" s="254"/>
      <c r="C155" s="129"/>
      <c r="D155" s="94" t="s">
        <v>27</v>
      </c>
      <c r="E155" s="252" t="n">
        <v>1492.26</v>
      </c>
      <c r="F155" s="182"/>
      <c r="G155" s="66" t="n">
        <v>95</v>
      </c>
      <c r="H155" s="85" t="n">
        <f aca="false">E155*F143</f>
        <v>10609.9686</v>
      </c>
      <c r="I155" s="85" t="n">
        <f aca="false">E155*G155</f>
        <v>141764.7</v>
      </c>
      <c r="J155" s="66" t="n">
        <f aca="false">H155+I155</f>
        <v>152374.6686</v>
      </c>
      <c r="K155" s="85" t="n">
        <v>9493.42</v>
      </c>
      <c r="L155" s="85" t="n">
        <v>120157.4</v>
      </c>
      <c r="M155" s="85" t="n">
        <f aca="false">H155-K155</f>
        <v>1116.5486</v>
      </c>
      <c r="N155" s="85" t="n">
        <f aca="false">I155-L155</f>
        <v>21607.3</v>
      </c>
      <c r="O155" s="66" t="n">
        <v>0</v>
      </c>
      <c r="P155" s="156"/>
      <c r="Q155" s="156"/>
    </row>
    <row r="156" customFormat="false" ht="13.5" hidden="false" customHeight="false" outlineLevel="0" collapsed="false">
      <c r="A156" s="253"/>
      <c r="B156" s="254"/>
      <c r="C156" s="129"/>
      <c r="D156" s="255" t="s">
        <v>28</v>
      </c>
      <c r="E156" s="256" t="n">
        <v>2079.26</v>
      </c>
      <c r="F156" s="182"/>
      <c r="G156" s="66" t="n">
        <v>95</v>
      </c>
      <c r="H156" s="85" t="n">
        <f aca="false">E156*F143</f>
        <v>14783.5386</v>
      </c>
      <c r="I156" s="85" t="n">
        <f aca="false">E156*G156</f>
        <v>197529.7</v>
      </c>
      <c r="J156" s="66" t="n">
        <f aca="false">H156+I156</f>
        <v>212313.2386</v>
      </c>
      <c r="K156" s="85" t="n">
        <v>11811.71</v>
      </c>
      <c r="L156" s="85" t="n">
        <v>157821.6</v>
      </c>
      <c r="M156" s="85" t="n">
        <f aca="false">H156-K156</f>
        <v>2971.8286</v>
      </c>
      <c r="N156" s="85" t="n">
        <f aca="false">I156-L156</f>
        <v>39708.1</v>
      </c>
      <c r="O156" s="66" t="n">
        <v>0</v>
      </c>
      <c r="P156" s="156"/>
      <c r="Q156" s="156"/>
    </row>
    <row r="157" customFormat="false" ht="13.5" hidden="false" customHeight="false" outlineLevel="0" collapsed="false">
      <c r="A157" s="253"/>
      <c r="B157" s="254"/>
      <c r="C157" s="129"/>
      <c r="D157" s="257" t="s">
        <v>29</v>
      </c>
      <c r="E157" s="258" t="n">
        <v>2200.04</v>
      </c>
      <c r="F157" s="182"/>
      <c r="G157" s="89" t="n">
        <v>95</v>
      </c>
      <c r="H157" s="90" t="n">
        <f aca="false">E157*F143</f>
        <v>15642.2844</v>
      </c>
      <c r="I157" s="90" t="n">
        <f aca="false">E157*G157</f>
        <v>209003.8</v>
      </c>
      <c r="J157" s="89" t="n">
        <f aca="false">H157+I157</f>
        <v>224646.0844</v>
      </c>
      <c r="K157" s="90" t="n">
        <v>12168.05</v>
      </c>
      <c r="L157" s="90" t="n">
        <v>162583</v>
      </c>
      <c r="M157" s="90" t="n">
        <f aca="false">H157-K157</f>
        <v>3474.2344</v>
      </c>
      <c r="N157" s="90" t="n">
        <f aca="false">I157-L157</f>
        <v>46420.8</v>
      </c>
      <c r="O157" s="89" t="n">
        <v>0</v>
      </c>
      <c r="P157" s="193"/>
      <c r="Q157" s="193"/>
    </row>
    <row r="158" s="261" customFormat="true" ht="12.75" hidden="false" customHeight="false" outlineLevel="0" collapsed="false">
      <c r="A158" s="259"/>
      <c r="B158" s="260"/>
      <c r="C158" s="260"/>
      <c r="D158" s="100" t="s">
        <v>30</v>
      </c>
      <c r="E158" s="101" t="n">
        <f aca="false">SUM(E143,E144,E145,E146,E147,E148,E149,E150,E151,E152,E153,E154)</f>
        <v>41828.18</v>
      </c>
      <c r="F158" s="100"/>
      <c r="G158" s="100"/>
      <c r="H158" s="102" t="n">
        <f aca="false">SUM(H143:H154)</f>
        <v>257795.9518</v>
      </c>
      <c r="I158" s="102" t="n">
        <f aca="false">SUM(I143:I154)</f>
        <v>1918329.62</v>
      </c>
      <c r="J158" s="102" t="n">
        <f aca="false">SUM(J143:J154)</f>
        <v>2176125.5718</v>
      </c>
      <c r="K158" s="102" t="n">
        <f aca="false">SUM(K143:K157)</f>
        <v>272062.62</v>
      </c>
      <c r="L158" s="102" t="n">
        <f aca="false">SUM(L143:L157)</f>
        <v>2165282.21</v>
      </c>
      <c r="M158" s="102" t="n">
        <f aca="false">SUM(M143:M154)</f>
        <v>19206.5118</v>
      </c>
      <c r="N158" s="102" t="n">
        <f aca="false">SUM(N143:N154)</f>
        <v>193609.41</v>
      </c>
      <c r="O158" s="102" t="n">
        <f aca="false">SUM(O143:O157)</f>
        <v>8001.6</v>
      </c>
      <c r="P158" s="103" t="n">
        <f aca="false">SUM(P143:P154)</f>
        <v>0</v>
      </c>
      <c r="Q158" s="247"/>
    </row>
    <row r="159" customFormat="false" ht="12.75" hidden="false" customHeight="true" outlineLevel="0" collapsed="false">
      <c r="A159" s="237" t="s">
        <v>65</v>
      </c>
      <c r="B159" s="215" t="s">
        <v>66</v>
      </c>
      <c r="C159" s="234" t="s">
        <v>67</v>
      </c>
      <c r="D159" s="110" t="n">
        <v>2011</v>
      </c>
      <c r="E159" s="262" t="n">
        <v>16762</v>
      </c>
      <c r="F159" s="53" t="n">
        <v>2.5</v>
      </c>
      <c r="G159" s="263" t="s">
        <v>42</v>
      </c>
      <c r="H159" s="187" t="n">
        <f aca="false">E159*F159</f>
        <v>41905</v>
      </c>
      <c r="I159" s="188" t="n">
        <v>61653</v>
      </c>
      <c r="J159" s="187" t="n">
        <f aca="false">SUM(H159,I159)</f>
        <v>103558</v>
      </c>
      <c r="K159" s="187" t="n">
        <v>49191</v>
      </c>
      <c r="L159" s="189" t="n">
        <v>61653</v>
      </c>
      <c r="M159" s="190" t="n">
        <f aca="false">SUM(H159-K159)</f>
        <v>-7286</v>
      </c>
      <c r="N159" s="191" t="n">
        <f aca="false">SUM(I159-L159)</f>
        <v>0</v>
      </c>
      <c r="O159" s="53" t="n">
        <v>0</v>
      </c>
      <c r="P159" s="154" t="n">
        <v>0</v>
      </c>
      <c r="Q159" s="160"/>
    </row>
    <row r="160" customFormat="false" ht="12" hidden="false" customHeight="true" outlineLevel="0" collapsed="false">
      <c r="A160" s="237"/>
      <c r="B160" s="215"/>
      <c r="C160" s="234"/>
      <c r="D160" s="116" t="n">
        <v>2012</v>
      </c>
      <c r="E160" s="264" t="n">
        <v>10705</v>
      </c>
      <c r="F160" s="66" t="n">
        <v>2.5</v>
      </c>
      <c r="G160" s="265" t="n">
        <v>9</v>
      </c>
      <c r="H160" s="62" t="n">
        <f aca="false">(E160*F159)</f>
        <v>26762.5</v>
      </c>
      <c r="I160" s="61" t="n">
        <f aca="false">SUM(E160*G160)</f>
        <v>96345</v>
      </c>
      <c r="J160" s="62" t="n">
        <f aca="false">SUM(H160,I160)</f>
        <v>123107.5</v>
      </c>
      <c r="K160" s="62" t="n">
        <v>26762.5</v>
      </c>
      <c r="L160" s="192" t="n">
        <v>96345</v>
      </c>
      <c r="M160" s="64" t="n">
        <f aca="false">SUM(H160-K160)</f>
        <v>0</v>
      </c>
      <c r="N160" s="65" t="n">
        <f aca="false">SUM(I160-L160)</f>
        <v>0</v>
      </c>
      <c r="O160" s="66" t="n">
        <v>0</v>
      </c>
      <c r="P160" s="156" t="n">
        <v>0</v>
      </c>
      <c r="Q160" s="160"/>
    </row>
    <row r="161" customFormat="false" ht="12.75" hidden="false" customHeight="false" outlineLevel="0" collapsed="false">
      <c r="A161" s="237"/>
      <c r="B161" s="215"/>
      <c r="C161" s="234"/>
      <c r="D161" s="116" t="n">
        <v>2013</v>
      </c>
      <c r="E161" s="264" t="n">
        <v>8991</v>
      </c>
      <c r="F161" s="66" t="n">
        <v>2.5</v>
      </c>
      <c r="G161" s="265" t="n">
        <v>15</v>
      </c>
      <c r="H161" s="62" t="n">
        <f aca="false">(E161*F159)</f>
        <v>22477.5</v>
      </c>
      <c r="I161" s="61" t="n">
        <f aca="false">SUM(E161*G161)</f>
        <v>134865</v>
      </c>
      <c r="J161" s="62" t="n">
        <f aca="false">SUM(H161,I161)</f>
        <v>157342.5</v>
      </c>
      <c r="K161" s="62" t="n">
        <v>21287.5</v>
      </c>
      <c r="L161" s="192" t="n">
        <v>127725</v>
      </c>
      <c r="M161" s="64" t="n">
        <f aca="false">SUM(H161-K161)</f>
        <v>1190</v>
      </c>
      <c r="N161" s="65" t="n">
        <f aca="false">SUM(I161-L161)</f>
        <v>7140</v>
      </c>
      <c r="O161" s="66" t="n">
        <v>0</v>
      </c>
      <c r="P161" s="156" t="n">
        <v>0</v>
      </c>
      <c r="Q161" s="160"/>
    </row>
    <row r="162" customFormat="false" ht="12.75" hidden="false" customHeight="false" outlineLevel="0" collapsed="false">
      <c r="A162" s="237"/>
      <c r="B162" s="215"/>
      <c r="C162" s="234"/>
      <c r="D162" s="116" t="n">
        <v>2014</v>
      </c>
      <c r="E162" s="262" t="n">
        <v>7181</v>
      </c>
      <c r="F162" s="66" t="n">
        <v>2.5</v>
      </c>
      <c r="G162" s="265" t="n">
        <v>22</v>
      </c>
      <c r="H162" s="62" t="n">
        <f aca="false">(E162*F159)</f>
        <v>17952.5</v>
      </c>
      <c r="I162" s="61" t="n">
        <f aca="false">E162*G162</f>
        <v>157982</v>
      </c>
      <c r="J162" s="62" t="n">
        <f aca="false">SUM(H162,I162)</f>
        <v>175934.5</v>
      </c>
      <c r="K162" s="62" t="n">
        <v>17812.5</v>
      </c>
      <c r="L162" s="192" t="n">
        <v>153418</v>
      </c>
      <c r="M162" s="64" t="n">
        <f aca="false">SUM(H162-K162)</f>
        <v>140</v>
      </c>
      <c r="N162" s="65" t="n">
        <f aca="false">SUM(I162-L162)</f>
        <v>4564</v>
      </c>
      <c r="O162" s="66" t="n">
        <v>0</v>
      </c>
      <c r="P162" s="156" t="n">
        <v>0</v>
      </c>
      <c r="Q162" s="160"/>
    </row>
    <row r="163" customFormat="false" ht="12.75" hidden="false" customHeight="false" outlineLevel="0" collapsed="false">
      <c r="A163" s="237"/>
      <c r="B163" s="215"/>
      <c r="C163" s="234"/>
      <c r="D163" s="116" t="n">
        <v>2015</v>
      </c>
      <c r="E163" s="266" t="n">
        <v>6702</v>
      </c>
      <c r="F163" s="66" t="n">
        <v>2.88</v>
      </c>
      <c r="G163" s="265" t="n">
        <v>28</v>
      </c>
      <c r="H163" s="267" t="n">
        <f aca="false">(E163*F163)</f>
        <v>19301.76</v>
      </c>
      <c r="I163" s="61" t="n">
        <f aca="false">SUM(E163*G163)</f>
        <v>187656</v>
      </c>
      <c r="J163" s="62" t="n">
        <f aca="false">SUM(H163,I163)</f>
        <v>206957.76</v>
      </c>
      <c r="K163" s="62" t="n">
        <v>20413.75</v>
      </c>
      <c r="L163" s="192" t="n">
        <v>199360</v>
      </c>
      <c r="M163" s="64" t="n">
        <f aca="false">SUM(H163-K163)</f>
        <v>-1111.99</v>
      </c>
      <c r="N163" s="65" t="n">
        <f aca="false">SUM(I163-L163)</f>
        <v>-11704</v>
      </c>
      <c r="O163" s="66" t="n">
        <v>450000</v>
      </c>
      <c r="P163" s="156" t="n">
        <v>0</v>
      </c>
      <c r="Q163" s="160"/>
    </row>
    <row r="164" customFormat="false" ht="12.75" hidden="false" customHeight="false" outlineLevel="0" collapsed="false">
      <c r="A164" s="237"/>
      <c r="B164" s="215"/>
      <c r="C164" s="234"/>
      <c r="D164" s="116" t="n">
        <v>2016</v>
      </c>
      <c r="E164" s="262" t="n">
        <v>0</v>
      </c>
      <c r="F164" s="66"/>
      <c r="G164" s="265"/>
      <c r="H164" s="62"/>
      <c r="I164" s="61"/>
      <c r="J164" s="62"/>
      <c r="K164" s="62"/>
      <c r="L164" s="192"/>
      <c r="M164" s="64" t="n">
        <f aca="false">SUM(H164-K164)</f>
        <v>0</v>
      </c>
      <c r="N164" s="65" t="n">
        <f aca="false">SUM(I164-L164)</f>
        <v>0</v>
      </c>
      <c r="O164" s="66" t="n">
        <v>0</v>
      </c>
      <c r="P164" s="156" t="n">
        <v>0</v>
      </c>
      <c r="Q164" s="160"/>
    </row>
    <row r="165" customFormat="false" ht="12.75" hidden="false" customHeight="false" outlineLevel="0" collapsed="false">
      <c r="A165" s="237"/>
      <c r="B165" s="123"/>
      <c r="C165" s="234"/>
      <c r="D165" s="75" t="n">
        <v>2017</v>
      </c>
      <c r="E165" s="262" t="n">
        <v>0</v>
      </c>
      <c r="F165" s="66"/>
      <c r="G165" s="265"/>
      <c r="H165" s="62"/>
      <c r="I165" s="61"/>
      <c r="J165" s="62"/>
      <c r="K165" s="62"/>
      <c r="L165" s="192"/>
      <c r="M165" s="64"/>
      <c r="N165" s="65"/>
      <c r="O165" s="66" t="n">
        <v>0</v>
      </c>
      <c r="P165" s="156" t="n">
        <v>0</v>
      </c>
      <c r="Q165" s="160"/>
    </row>
    <row r="166" customFormat="false" ht="12.75" hidden="false" customHeight="false" outlineLevel="0" collapsed="false">
      <c r="A166" s="237"/>
      <c r="B166" s="123"/>
      <c r="C166" s="234"/>
      <c r="D166" s="75" t="n">
        <v>2018</v>
      </c>
      <c r="E166" s="262" t="n">
        <v>0</v>
      </c>
      <c r="F166" s="66"/>
      <c r="G166" s="265"/>
      <c r="H166" s="62"/>
      <c r="I166" s="61"/>
      <c r="J166" s="62"/>
      <c r="K166" s="62"/>
      <c r="L166" s="192"/>
      <c r="M166" s="64"/>
      <c r="N166" s="65"/>
      <c r="O166" s="66" t="n">
        <v>0</v>
      </c>
      <c r="P166" s="156" t="n">
        <v>0</v>
      </c>
      <c r="Q166" s="160"/>
    </row>
    <row r="167" customFormat="false" ht="12.75" hidden="false" customHeight="false" outlineLevel="0" collapsed="false">
      <c r="A167" s="237"/>
      <c r="B167" s="123"/>
      <c r="C167" s="234"/>
      <c r="D167" s="75" t="n">
        <v>2019</v>
      </c>
      <c r="E167" s="262" t="n">
        <v>0</v>
      </c>
      <c r="F167" s="66"/>
      <c r="G167" s="265"/>
      <c r="H167" s="62"/>
      <c r="I167" s="61"/>
      <c r="J167" s="62"/>
      <c r="K167" s="62"/>
      <c r="L167" s="192"/>
      <c r="M167" s="64"/>
      <c r="N167" s="65"/>
      <c r="O167" s="66" t="n">
        <v>0</v>
      </c>
      <c r="P167" s="156" t="n">
        <v>0</v>
      </c>
      <c r="Q167" s="160"/>
    </row>
    <row r="168" customFormat="false" ht="12.75" hidden="false" customHeight="false" outlineLevel="0" collapsed="false">
      <c r="A168" s="237"/>
      <c r="B168" s="123"/>
      <c r="C168" s="234"/>
      <c r="D168" s="75" t="n">
        <v>2020</v>
      </c>
      <c r="E168" s="268" t="n">
        <v>0</v>
      </c>
      <c r="F168" s="66"/>
      <c r="G168" s="265"/>
      <c r="H168" s="62"/>
      <c r="I168" s="61"/>
      <c r="J168" s="62"/>
      <c r="K168" s="62"/>
      <c r="L168" s="192"/>
      <c r="M168" s="64"/>
      <c r="N168" s="65"/>
      <c r="O168" s="66" t="n">
        <v>0</v>
      </c>
      <c r="P168" s="156" t="n">
        <v>0</v>
      </c>
      <c r="Q168" s="160"/>
    </row>
    <row r="169" customFormat="false" ht="12.75" hidden="false" customHeight="false" outlineLevel="0" collapsed="false">
      <c r="A169" s="237"/>
      <c r="B169" s="123"/>
      <c r="C169" s="234"/>
      <c r="D169" s="84" t="n">
        <v>2021</v>
      </c>
      <c r="E169" s="268" t="n">
        <v>0</v>
      </c>
      <c r="F169" s="66" t="n">
        <v>0</v>
      </c>
      <c r="G169" s="265" t="n">
        <v>0</v>
      </c>
      <c r="H169" s="62" t="n">
        <v>0</v>
      </c>
      <c r="I169" s="61" t="n">
        <v>0</v>
      </c>
      <c r="J169" s="62" t="n">
        <v>0</v>
      </c>
      <c r="K169" s="62" t="n">
        <v>0</v>
      </c>
      <c r="L169" s="192" t="n">
        <v>0</v>
      </c>
      <c r="M169" s="64" t="n">
        <v>0</v>
      </c>
      <c r="N169" s="65" t="n">
        <v>0</v>
      </c>
      <c r="O169" s="66" t="n">
        <v>0</v>
      </c>
      <c r="P169" s="156" t="n">
        <v>0</v>
      </c>
      <c r="Q169" s="160"/>
    </row>
    <row r="170" customFormat="false" ht="12.75" hidden="false" customHeight="false" outlineLevel="0" collapsed="false">
      <c r="A170" s="269"/>
      <c r="B170" s="254"/>
      <c r="C170" s="96"/>
      <c r="D170" s="94" t="s">
        <v>27</v>
      </c>
      <c r="E170" s="137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6" t="n">
        <v>0</v>
      </c>
      <c r="O170" s="66" t="n">
        <v>0</v>
      </c>
      <c r="P170" s="156"/>
      <c r="Q170" s="160"/>
    </row>
    <row r="171" customFormat="false" ht="12.75" hidden="false" customHeight="false" outlineLevel="0" collapsed="false">
      <c r="A171" s="269"/>
      <c r="B171" s="254"/>
      <c r="C171" s="96"/>
      <c r="D171" s="94" t="s">
        <v>28</v>
      </c>
      <c r="E171" s="137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6" t="n">
        <v>0</v>
      </c>
      <c r="O171" s="66" t="n">
        <v>0</v>
      </c>
      <c r="P171" s="156"/>
      <c r="Q171" s="160"/>
    </row>
    <row r="172" customFormat="false" ht="12.75" hidden="false" customHeight="false" outlineLevel="0" collapsed="false">
      <c r="A172" s="269"/>
      <c r="B172" s="254"/>
      <c r="C172" s="96"/>
      <c r="D172" s="94" t="s">
        <v>29</v>
      </c>
      <c r="E172" s="137" t="n">
        <v>0</v>
      </c>
      <c r="F172" s="53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6" t="n">
        <v>0</v>
      </c>
      <c r="O172" s="66" t="n">
        <v>0</v>
      </c>
      <c r="P172" s="193"/>
      <c r="Q172" s="270"/>
    </row>
    <row r="173" customFormat="false" ht="13.5" hidden="false" customHeight="false" outlineLevel="0" collapsed="false">
      <c r="A173" s="271"/>
      <c r="B173" s="272"/>
      <c r="C173" s="272"/>
      <c r="D173" s="141" t="s">
        <v>30</v>
      </c>
      <c r="E173" s="273" t="n">
        <f aca="false">SUM(E159,E160,E161,E162,E163,E164,E165,E166,E167,E168,E169)</f>
        <v>50341</v>
      </c>
      <c r="F173" s="274"/>
      <c r="G173" s="275"/>
      <c r="H173" s="144" t="n">
        <f aca="false">SUM(H159:H169)</f>
        <v>128399.26</v>
      </c>
      <c r="I173" s="144" t="n">
        <f aca="false">SUM(I159:I169)</f>
        <v>638501</v>
      </c>
      <c r="J173" s="144" t="n">
        <f aca="false">SUM(J159:J169)</f>
        <v>766900.26</v>
      </c>
      <c r="K173" s="144" t="n">
        <f aca="false">SUM(K159:K169)</f>
        <v>135467.25</v>
      </c>
      <c r="L173" s="144" t="n">
        <f aca="false">SUM(L159:L169)</f>
        <v>638501</v>
      </c>
      <c r="M173" s="145" t="n">
        <f aca="false">SUM(M159:M169)</f>
        <v>-7067.99</v>
      </c>
      <c r="N173" s="145" t="n">
        <f aca="false">SUM(N159:N169)</f>
        <v>0</v>
      </c>
      <c r="O173" s="184" t="n">
        <f aca="false">SUM(O159:O172)</f>
        <v>450000</v>
      </c>
      <c r="P173" s="103" t="n">
        <f aca="false">SUM(P159:P169)</f>
        <v>0</v>
      </c>
      <c r="Q173" s="270"/>
    </row>
    <row r="174" customFormat="false" ht="12.75" hidden="false" customHeight="true" outlineLevel="0" collapsed="false">
      <c r="A174" s="237" t="s">
        <v>68</v>
      </c>
      <c r="B174" s="276" t="s">
        <v>69</v>
      </c>
      <c r="C174" s="277" t="s">
        <v>70</v>
      </c>
      <c r="D174" s="110" t="n">
        <v>2011</v>
      </c>
      <c r="E174" s="111" t="n">
        <v>2562.08</v>
      </c>
      <c r="F174" s="153" t="n">
        <v>6.62</v>
      </c>
      <c r="G174" s="53" t="n">
        <v>6</v>
      </c>
      <c r="H174" s="48" t="n">
        <f aca="false">(E174*F174)</f>
        <v>16960.9696</v>
      </c>
      <c r="I174" s="49" t="n">
        <f aca="false">E174*G174</f>
        <v>15372.48</v>
      </c>
      <c r="J174" s="48" t="n">
        <f aca="false">SUM(H174,I174)</f>
        <v>32333.4496</v>
      </c>
      <c r="K174" s="52" t="n">
        <v>11532.57</v>
      </c>
      <c r="L174" s="66" t="n">
        <v>12126.48</v>
      </c>
      <c r="M174" s="51" t="n">
        <f aca="false">SUM(H174-K174)</f>
        <v>5428.3996</v>
      </c>
      <c r="N174" s="52" t="n">
        <f aca="false">SUM(I174-L174)</f>
        <v>3246</v>
      </c>
      <c r="O174" s="53" t="n">
        <v>0</v>
      </c>
      <c r="P174" s="154" t="n">
        <v>0</v>
      </c>
      <c r="Q174" s="160"/>
    </row>
    <row r="175" customFormat="false" ht="12.75" hidden="false" customHeight="false" outlineLevel="0" collapsed="false">
      <c r="A175" s="237"/>
      <c r="B175" s="276"/>
      <c r="C175" s="277"/>
      <c r="D175" s="116" t="n">
        <v>2012</v>
      </c>
      <c r="E175" s="117" t="n">
        <v>807</v>
      </c>
      <c r="F175" s="155" t="n">
        <v>1.32</v>
      </c>
      <c r="G175" s="66" t="n">
        <v>18</v>
      </c>
      <c r="H175" s="62" t="n">
        <f aca="false">(E175*F175)</f>
        <v>1065.24</v>
      </c>
      <c r="I175" s="61" t="n">
        <f aca="false">SUM(E175*G175)</f>
        <v>14526</v>
      </c>
      <c r="J175" s="62" t="n">
        <f aca="false">SUM(H175,I175)</f>
        <v>15591.24</v>
      </c>
      <c r="K175" s="65" t="n">
        <v>11252.84</v>
      </c>
      <c r="L175" s="66" t="n">
        <v>11220</v>
      </c>
      <c r="M175" s="64" t="n">
        <f aca="false">SUM(H175-K175)</f>
        <v>-10187.6</v>
      </c>
      <c r="N175" s="65" t="n">
        <f aca="false">SUM(I175-L175)</f>
        <v>3306</v>
      </c>
      <c r="O175" s="66" t="n">
        <v>0</v>
      </c>
      <c r="P175" s="156" t="n">
        <v>0</v>
      </c>
      <c r="Q175" s="160"/>
    </row>
    <row r="176" customFormat="false" ht="12.75" hidden="false" customHeight="false" outlineLevel="0" collapsed="false">
      <c r="A176" s="237"/>
      <c r="B176" s="276"/>
      <c r="C176" s="277"/>
      <c r="D176" s="116" t="n">
        <v>2013</v>
      </c>
      <c r="E176" s="120" t="n">
        <v>548</v>
      </c>
      <c r="F176" s="155" t="n">
        <v>1.32</v>
      </c>
      <c r="G176" s="66" t="n">
        <v>30</v>
      </c>
      <c r="H176" s="62" t="n">
        <f aca="false">(E176*F176)</f>
        <v>723.36</v>
      </c>
      <c r="I176" s="61" t="n">
        <f aca="false">E176*G176</f>
        <v>16440</v>
      </c>
      <c r="J176" s="62" t="n">
        <f aca="false">SUM(H176,I176)</f>
        <v>17163.36</v>
      </c>
      <c r="K176" s="65" t="n">
        <v>425.04</v>
      </c>
      <c r="L176" s="66" t="n">
        <v>8400</v>
      </c>
      <c r="M176" s="64" t="n">
        <f aca="false">SUM(H176-K176)</f>
        <v>298.32</v>
      </c>
      <c r="N176" s="65" t="n">
        <f aca="false">SUM(I176-L176)</f>
        <v>8040</v>
      </c>
      <c r="O176" s="66" t="n">
        <v>0</v>
      </c>
      <c r="P176" s="156" t="n">
        <v>0</v>
      </c>
      <c r="Q176" s="160"/>
    </row>
    <row r="177" customFormat="false" ht="12.75" hidden="false" customHeight="false" outlineLevel="0" collapsed="false">
      <c r="A177" s="237"/>
      <c r="B177" s="276"/>
      <c r="C177" s="277"/>
      <c r="D177" s="116" t="n">
        <v>2014</v>
      </c>
      <c r="E177" s="121" t="n">
        <v>527</v>
      </c>
      <c r="F177" s="155" t="n">
        <v>1.32</v>
      </c>
      <c r="G177" s="66" t="n">
        <v>22</v>
      </c>
      <c r="H177" s="62" t="n">
        <f aca="false">(E177*F177)</f>
        <v>695.64</v>
      </c>
      <c r="I177" s="61" t="n">
        <f aca="false">E177*G177</f>
        <v>11594</v>
      </c>
      <c r="J177" s="62" t="n">
        <f aca="false">SUM(H177,I177)</f>
        <v>12289.64</v>
      </c>
      <c r="K177" s="65" t="n">
        <v>249.48</v>
      </c>
      <c r="L177" s="66" t="n">
        <v>5670</v>
      </c>
      <c r="M177" s="64" t="n">
        <f aca="false">SUM(H177-K177)</f>
        <v>446.16</v>
      </c>
      <c r="N177" s="65" t="n">
        <f aca="false">SUM(I177-L177)</f>
        <v>5924</v>
      </c>
      <c r="O177" s="66" t="n">
        <v>0</v>
      </c>
      <c r="P177" s="156" t="n">
        <v>0</v>
      </c>
      <c r="Q177" s="160"/>
    </row>
    <row r="178" customFormat="false" ht="12.75" hidden="false" customHeight="false" outlineLevel="0" collapsed="false">
      <c r="A178" s="237"/>
      <c r="B178" s="276"/>
      <c r="C178" s="277"/>
      <c r="D178" s="116" t="n">
        <v>2015</v>
      </c>
      <c r="E178" s="157" t="n">
        <v>366</v>
      </c>
      <c r="F178" s="155" t="n">
        <v>1.32</v>
      </c>
      <c r="G178" s="66" t="n">
        <v>28</v>
      </c>
      <c r="H178" s="62" t="n">
        <f aca="false">(E178*F178)</f>
        <v>483.12</v>
      </c>
      <c r="I178" s="61" t="n">
        <f aca="false">SUM(E178*G178)</f>
        <v>10248</v>
      </c>
      <c r="J178" s="62" t="n">
        <f aca="false">SUM(H178,I178)</f>
        <v>10731.12</v>
      </c>
      <c r="K178" s="65" t="n">
        <v>-3559.32</v>
      </c>
      <c r="L178" s="66" t="n">
        <v>30120</v>
      </c>
      <c r="M178" s="64" t="n">
        <f aca="false">SUM(H178-K178)</f>
        <v>4042.44</v>
      </c>
      <c r="N178" s="65" t="n">
        <f aca="false">SUM(I178-L178)</f>
        <v>-19872</v>
      </c>
      <c r="O178" s="66" t="n">
        <v>62000</v>
      </c>
      <c r="P178" s="156" t="n">
        <v>0</v>
      </c>
      <c r="Q178" s="160"/>
    </row>
    <row r="179" customFormat="false" ht="12.75" hidden="false" customHeight="false" outlineLevel="0" collapsed="false">
      <c r="A179" s="237"/>
      <c r="B179" s="276"/>
      <c r="C179" s="277"/>
      <c r="D179" s="116" t="n">
        <v>2016</v>
      </c>
      <c r="E179" s="158" t="n">
        <v>0</v>
      </c>
      <c r="F179" s="155" t="n">
        <v>1.32</v>
      </c>
      <c r="G179" s="66" t="n">
        <v>36</v>
      </c>
      <c r="H179" s="62" t="n">
        <f aca="false">(E179*F179)</f>
        <v>0</v>
      </c>
      <c r="I179" s="61" t="n">
        <f aca="false">E179*G179</f>
        <v>0</v>
      </c>
      <c r="J179" s="62" t="n">
        <f aca="false">SUM(H179:I179)</f>
        <v>0</v>
      </c>
      <c r="K179" s="65" t="n">
        <v>43.56</v>
      </c>
      <c r="L179" s="66" t="n">
        <v>924</v>
      </c>
      <c r="M179" s="64" t="n">
        <f aca="false">SUM(H179-K179)</f>
        <v>-43.56</v>
      </c>
      <c r="N179" s="65" t="n">
        <f aca="false">I179-L179</f>
        <v>-924</v>
      </c>
      <c r="O179" s="66" t="n">
        <v>6180</v>
      </c>
      <c r="P179" s="156" t="n">
        <v>0</v>
      </c>
      <c r="Q179" s="160"/>
    </row>
    <row r="180" customFormat="false" ht="12.75" hidden="false" customHeight="false" outlineLevel="0" collapsed="false">
      <c r="A180" s="237"/>
      <c r="B180" s="123"/>
      <c r="C180" s="277"/>
      <c r="D180" s="75" t="n">
        <v>2017</v>
      </c>
      <c r="E180" s="121" t="n">
        <v>0</v>
      </c>
      <c r="F180" s="155" t="n">
        <v>1.32</v>
      </c>
      <c r="G180" s="66" t="n">
        <v>40</v>
      </c>
      <c r="H180" s="62" t="n">
        <f aca="false">E180*F180</f>
        <v>0</v>
      </c>
      <c r="I180" s="61" t="n">
        <f aca="false">E180*G180</f>
        <v>0</v>
      </c>
      <c r="J180" s="62" t="n">
        <v>0</v>
      </c>
      <c r="K180" s="65" t="n">
        <v>0</v>
      </c>
      <c r="L180" s="66" t="n">
        <v>0</v>
      </c>
      <c r="M180" s="64" t="n">
        <f aca="false">SUM(H180-K180)</f>
        <v>0</v>
      </c>
      <c r="N180" s="65" t="n">
        <f aca="false">I180-L180</f>
        <v>0</v>
      </c>
      <c r="O180" s="66" t="n">
        <v>0</v>
      </c>
      <c r="P180" s="159" t="n">
        <v>0</v>
      </c>
      <c r="Q180" s="160"/>
    </row>
    <row r="181" customFormat="false" ht="12.75" hidden="false" customHeight="false" outlineLevel="0" collapsed="false">
      <c r="A181" s="237"/>
      <c r="B181" s="123"/>
      <c r="C181" s="277"/>
      <c r="D181" s="75" t="n">
        <v>2018</v>
      </c>
      <c r="E181" s="121" t="n">
        <v>0</v>
      </c>
      <c r="F181" s="155" t="n">
        <v>1.32</v>
      </c>
      <c r="G181" s="66" t="n">
        <v>45</v>
      </c>
      <c r="H181" s="62" t="n">
        <f aca="false">E181*F181</f>
        <v>0</v>
      </c>
      <c r="I181" s="61" t="n">
        <f aca="false">E181*G181</f>
        <v>0</v>
      </c>
      <c r="J181" s="62" t="n">
        <v>0</v>
      </c>
      <c r="K181" s="65" t="n">
        <v>0</v>
      </c>
      <c r="L181" s="66" t="n">
        <v>0</v>
      </c>
      <c r="M181" s="64" t="n">
        <f aca="false">SUM(H181-K181)</f>
        <v>0</v>
      </c>
      <c r="N181" s="65" t="n">
        <v>0</v>
      </c>
      <c r="O181" s="66" t="n">
        <v>0</v>
      </c>
      <c r="P181" s="160" t="n">
        <v>0</v>
      </c>
      <c r="Q181" s="160"/>
    </row>
    <row r="182" customFormat="false" ht="12.75" hidden="false" customHeight="false" outlineLevel="0" collapsed="false">
      <c r="A182" s="237"/>
      <c r="B182" s="123"/>
      <c r="C182" s="277"/>
      <c r="D182" s="75" t="n">
        <v>2019</v>
      </c>
      <c r="E182" s="121" t="n">
        <v>0</v>
      </c>
      <c r="F182" s="155" t="n">
        <v>1.32</v>
      </c>
      <c r="G182" s="66" t="n">
        <v>57</v>
      </c>
      <c r="H182" s="62" t="n">
        <f aca="false">E182*F182</f>
        <v>0</v>
      </c>
      <c r="I182" s="61" t="n">
        <f aca="false">E182*G182</f>
        <v>0</v>
      </c>
      <c r="J182" s="62" t="n">
        <v>0</v>
      </c>
      <c r="K182" s="65" t="n">
        <v>0</v>
      </c>
      <c r="L182" s="66" t="n">
        <v>0</v>
      </c>
      <c r="M182" s="64" t="n">
        <f aca="false">SUM(H182-K182)</f>
        <v>0</v>
      </c>
      <c r="N182" s="65" t="n">
        <v>0</v>
      </c>
      <c r="O182" s="66" t="n">
        <v>0</v>
      </c>
      <c r="P182" s="160" t="n">
        <v>0</v>
      </c>
      <c r="Q182" s="160"/>
    </row>
    <row r="183" customFormat="false" ht="12.75" hidden="false" customHeight="false" outlineLevel="0" collapsed="false">
      <c r="A183" s="237"/>
      <c r="B183" s="123"/>
      <c r="C183" s="277"/>
      <c r="D183" s="75" t="n">
        <v>2020</v>
      </c>
      <c r="E183" s="126" t="n">
        <v>0</v>
      </c>
      <c r="F183" s="155"/>
      <c r="G183" s="66" t="n">
        <v>95</v>
      </c>
      <c r="H183" s="62"/>
      <c r="I183" s="61" t="n">
        <f aca="false">E183*G183</f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5" t="n">
        <v>0</v>
      </c>
      <c r="O183" s="66" t="n">
        <v>19944.17</v>
      </c>
      <c r="P183" s="160" t="n">
        <v>0</v>
      </c>
      <c r="Q183" s="160"/>
    </row>
    <row r="184" customFormat="false" ht="12.75" hidden="false" customHeight="false" outlineLevel="0" collapsed="false">
      <c r="A184" s="237"/>
      <c r="B184" s="123"/>
      <c r="C184" s="277"/>
      <c r="D184" s="84" t="n">
        <v>2021</v>
      </c>
      <c r="E184" s="126" t="n">
        <v>0</v>
      </c>
      <c r="F184" s="155"/>
      <c r="G184" s="66"/>
      <c r="H184" s="62" t="n">
        <v>0</v>
      </c>
      <c r="I184" s="61" t="n">
        <v>0</v>
      </c>
      <c r="J184" s="62" t="n">
        <v>0</v>
      </c>
      <c r="K184" s="65" t="n">
        <v>0</v>
      </c>
      <c r="L184" s="66" t="n">
        <v>0</v>
      </c>
      <c r="M184" s="64" t="n">
        <v>0</v>
      </c>
      <c r="N184" s="65" t="n">
        <v>0</v>
      </c>
      <c r="O184" s="66" t="n">
        <v>0</v>
      </c>
      <c r="P184" s="160" t="n">
        <v>0</v>
      </c>
      <c r="Q184" s="160"/>
    </row>
    <row r="185" customFormat="false" ht="12.75" hidden="false" customHeight="false" outlineLevel="0" collapsed="false">
      <c r="A185" s="269"/>
      <c r="B185" s="254"/>
      <c r="C185" s="278"/>
      <c r="D185" s="94" t="s">
        <v>27</v>
      </c>
      <c r="E185" s="137" t="n">
        <v>0</v>
      </c>
      <c r="F185" s="155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6" t="n">
        <v>0</v>
      </c>
      <c r="O185" s="66" t="n">
        <v>0</v>
      </c>
      <c r="P185" s="160"/>
      <c r="Q185" s="160"/>
    </row>
    <row r="186" customFormat="false" ht="12.75" hidden="false" customHeight="false" outlineLevel="0" collapsed="false">
      <c r="A186" s="269"/>
      <c r="B186" s="254"/>
      <c r="C186" s="278"/>
      <c r="D186" s="94" t="s">
        <v>28</v>
      </c>
      <c r="E186" s="137" t="n">
        <v>0</v>
      </c>
      <c r="F186" s="155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6" t="n">
        <v>0</v>
      </c>
      <c r="O186" s="66" t="n">
        <v>0</v>
      </c>
      <c r="P186" s="160" t="n">
        <v>0</v>
      </c>
      <c r="Q186" s="160"/>
    </row>
    <row r="187" customFormat="false" ht="12.75" hidden="false" customHeight="false" outlineLevel="0" collapsed="false">
      <c r="A187" s="269"/>
      <c r="B187" s="254"/>
      <c r="C187" s="278"/>
      <c r="D187" s="129" t="s">
        <v>29</v>
      </c>
      <c r="E187" s="137" t="n">
        <v>0</v>
      </c>
      <c r="F187" s="155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163"/>
      <c r="Q187" s="160"/>
    </row>
    <row r="188" customFormat="false" ht="13.5" hidden="false" customHeight="false" outlineLevel="0" collapsed="false">
      <c r="A188" s="271"/>
      <c r="B188" s="271"/>
      <c r="C188" s="271"/>
      <c r="D188" s="141" t="s">
        <v>30</v>
      </c>
      <c r="E188" s="142" t="n">
        <f aca="false">SUM(E174,E175,E176,E177,E178,E179,E180,E181,E182,E183,E184)</f>
        <v>4810.08</v>
      </c>
      <c r="F188" s="143"/>
      <c r="G188" s="141"/>
      <c r="H188" s="144" t="n">
        <f aca="false">SUM(H174:H184)</f>
        <v>19928.3296</v>
      </c>
      <c r="I188" s="144" t="n">
        <f aca="false">SUM(I174:I184)</f>
        <v>68180.48</v>
      </c>
      <c r="J188" s="144" t="n">
        <f aca="false">SUM(J174:J187)</f>
        <v>88108.8096</v>
      </c>
      <c r="K188" s="145" t="n">
        <f aca="false">SUM(K174:K187)</f>
        <v>19944.17</v>
      </c>
      <c r="L188" s="279" t="n">
        <f aca="false">SUM(L174:L187)</f>
        <v>68460.48</v>
      </c>
      <c r="M188" s="147" t="n">
        <f aca="false">SUM(M174:M184)</f>
        <v>-15.8403999999997</v>
      </c>
      <c r="N188" s="145" t="n">
        <f aca="false">SUM(N174:N187)</f>
        <v>-280</v>
      </c>
      <c r="O188" s="102" t="n">
        <f aca="false">SUM(O174:O187)</f>
        <v>88124.17</v>
      </c>
      <c r="P188" s="166" t="n">
        <f aca="false">SUM(P174:P184)</f>
        <v>0</v>
      </c>
      <c r="Q188" s="160"/>
    </row>
    <row r="189" customFormat="false" ht="42" hidden="false" customHeight="true" outlineLevel="0" collapsed="false">
      <c r="A189" s="107" t="s">
        <v>71</v>
      </c>
      <c r="B189" s="280" t="s">
        <v>72</v>
      </c>
      <c r="C189" s="109" t="s">
        <v>73</v>
      </c>
      <c r="D189" s="281" t="n">
        <v>2018</v>
      </c>
      <c r="E189" s="239" t="n">
        <v>77456.42</v>
      </c>
      <c r="F189" s="53" t="n">
        <v>9.68</v>
      </c>
      <c r="G189" s="53" t="n">
        <v>45</v>
      </c>
      <c r="H189" s="48" t="n">
        <f aca="false">(E189*F189)</f>
        <v>749778.1456</v>
      </c>
      <c r="I189" s="49" t="n">
        <f aca="false">E189*G189</f>
        <v>3485538.9</v>
      </c>
      <c r="J189" s="48" t="n">
        <f aca="false">SUM(H189,I189)</f>
        <v>4235317.0456</v>
      </c>
      <c r="K189" s="48" t="n">
        <v>187988.18</v>
      </c>
      <c r="L189" s="52" t="n">
        <v>883890.27</v>
      </c>
      <c r="M189" s="66" t="n">
        <f aca="false">SUM(H189-K189)</f>
        <v>561789.9656</v>
      </c>
      <c r="N189" s="49" t="n">
        <f aca="false">SUM(I189-L189)</f>
        <v>2601648.63</v>
      </c>
      <c r="O189" s="53" t="n">
        <v>0</v>
      </c>
      <c r="P189" s="154" t="n">
        <v>0</v>
      </c>
      <c r="Q189" s="156"/>
    </row>
    <row r="190" customFormat="false" ht="12.75" hidden="false" customHeight="false" outlineLevel="0" collapsed="false">
      <c r="A190" s="107"/>
      <c r="B190" s="280"/>
      <c r="C190" s="109"/>
      <c r="D190" s="84" t="n">
        <v>2019</v>
      </c>
      <c r="E190" s="76" t="n">
        <v>81860.02</v>
      </c>
      <c r="F190" s="66" t="n">
        <v>9.68</v>
      </c>
      <c r="G190" s="66" t="n">
        <v>57</v>
      </c>
      <c r="H190" s="62" t="n">
        <f aca="false">(E190*F190)</f>
        <v>792404.9936</v>
      </c>
      <c r="I190" s="61" t="n">
        <f aca="false">SUM(E190*G190)</f>
        <v>4666021.14</v>
      </c>
      <c r="J190" s="62" t="n">
        <f aca="false">SUM(H190,I190)</f>
        <v>5458426.1336</v>
      </c>
      <c r="K190" s="62" t="n">
        <v>177680.87</v>
      </c>
      <c r="L190" s="65" t="n">
        <v>1028800.99</v>
      </c>
      <c r="M190" s="66" t="n">
        <f aca="false">SUM(H190-K190)</f>
        <v>614724.1236</v>
      </c>
      <c r="N190" s="61" t="n">
        <f aca="false">SUM(I190-L190)</f>
        <v>3637220.15</v>
      </c>
      <c r="O190" s="66" t="n">
        <v>59880</v>
      </c>
      <c r="P190" s="156" t="n">
        <v>0</v>
      </c>
      <c r="Q190" s="156"/>
    </row>
    <row r="191" customFormat="false" ht="12.75" hidden="false" customHeight="false" outlineLevel="0" collapsed="false">
      <c r="A191" s="107"/>
      <c r="B191" s="280"/>
      <c r="C191" s="109"/>
      <c r="D191" s="56" t="s">
        <v>74</v>
      </c>
      <c r="E191" s="76" t="n">
        <v>11200.21</v>
      </c>
      <c r="F191" s="66" t="n">
        <v>10.27</v>
      </c>
      <c r="G191" s="66" t="n">
        <v>95</v>
      </c>
      <c r="H191" s="62" t="n">
        <f aca="false">(E191*F191)</f>
        <v>115026.1567</v>
      </c>
      <c r="I191" s="61" t="n">
        <f aca="false">SUM(E191*G191)</f>
        <v>1064019.95</v>
      </c>
      <c r="J191" s="62" t="n">
        <f aca="false">SUM(H191,I191)</f>
        <v>1179046.1067</v>
      </c>
      <c r="K191" s="62" t="n">
        <v>18078.36</v>
      </c>
      <c r="L191" s="65" t="n">
        <v>108989.32</v>
      </c>
      <c r="M191" s="66" t="n">
        <f aca="false">H191-K191</f>
        <v>96947.7967</v>
      </c>
      <c r="N191" s="61" t="n">
        <f aca="false">I191-L191</f>
        <v>955030.63</v>
      </c>
      <c r="O191" s="66" t="n">
        <v>77880</v>
      </c>
      <c r="P191" s="156"/>
      <c r="Q191" s="156"/>
    </row>
    <row r="192" customFormat="false" ht="12.75" hidden="false" customHeight="false" outlineLevel="0" collapsed="false">
      <c r="A192" s="107"/>
      <c r="B192" s="280"/>
      <c r="C192" s="109"/>
      <c r="D192" s="56" t="s">
        <v>64</v>
      </c>
      <c r="E192" s="76" t="n">
        <v>69741.36</v>
      </c>
      <c r="F192" s="66" t="n">
        <v>0</v>
      </c>
      <c r="G192" s="66" t="n">
        <v>0</v>
      </c>
      <c r="H192" s="62" t="n">
        <v>0</v>
      </c>
      <c r="I192" s="61" t="n">
        <v>0</v>
      </c>
      <c r="J192" s="62" t="n">
        <v>0</v>
      </c>
      <c r="K192" s="62" t="n">
        <v>0</v>
      </c>
      <c r="L192" s="65" t="n">
        <v>0</v>
      </c>
      <c r="M192" s="66" t="n">
        <v>0</v>
      </c>
      <c r="N192" s="61" t="n">
        <v>0</v>
      </c>
      <c r="O192" s="66" t="n">
        <v>0</v>
      </c>
      <c r="P192" s="156"/>
      <c r="Q192" s="156"/>
    </row>
    <row r="193" customFormat="false" ht="12.75" hidden="false" customHeight="false" outlineLevel="0" collapsed="false">
      <c r="A193" s="107"/>
      <c r="B193" s="280"/>
      <c r="C193" s="109"/>
      <c r="D193" s="282" t="n">
        <v>2021</v>
      </c>
      <c r="E193" s="76" t="n">
        <v>20484.85</v>
      </c>
      <c r="F193" s="66" t="n">
        <v>10.27</v>
      </c>
      <c r="G193" s="66" t="n">
        <v>82</v>
      </c>
      <c r="H193" s="62" t="n">
        <f aca="false">(E193*F193)</f>
        <v>210379.4095</v>
      </c>
      <c r="I193" s="61" t="n">
        <f aca="false">SUM(E193*G193)</f>
        <v>1679757.7</v>
      </c>
      <c r="J193" s="62" t="n">
        <f aca="false">SUM(H193,I193)</f>
        <v>1890137.1095</v>
      </c>
      <c r="K193" s="62" t="n">
        <v>118044.23</v>
      </c>
      <c r="L193" s="65" t="n">
        <v>799106.6</v>
      </c>
      <c r="M193" s="66" t="n">
        <f aca="false">H193-K193</f>
        <v>92335.1795</v>
      </c>
      <c r="N193" s="61" t="n">
        <f aca="false">SUM(I193-L193)</f>
        <v>880651.1</v>
      </c>
      <c r="O193" s="66" t="n">
        <v>0</v>
      </c>
      <c r="P193" s="156"/>
      <c r="Q193" s="156"/>
    </row>
    <row r="194" customFormat="false" ht="20.25" hidden="false" customHeight="true" outlineLevel="0" collapsed="false">
      <c r="A194" s="107"/>
      <c r="B194" s="280"/>
      <c r="C194" s="109"/>
      <c r="D194" s="282"/>
      <c r="E194" s="283" t="n">
        <v>25097.77</v>
      </c>
      <c r="F194" s="85" t="n">
        <v>10.27</v>
      </c>
      <c r="G194" s="85" t="n">
        <v>0</v>
      </c>
      <c r="H194" s="204" t="n">
        <f aca="false">(E194*F194)</f>
        <v>257754.0979</v>
      </c>
      <c r="I194" s="205" t="n">
        <f aca="false">SUM(E194*G194)</f>
        <v>0</v>
      </c>
      <c r="J194" s="204" t="n">
        <f aca="false">SUM(H194,I194)</f>
        <v>257754.0979</v>
      </c>
      <c r="K194" s="204" t="n">
        <v>8286.34</v>
      </c>
      <c r="L194" s="206" t="n">
        <v>27275.64</v>
      </c>
      <c r="M194" s="85" t="n">
        <f aca="false">H194-K194</f>
        <v>249467.7579</v>
      </c>
      <c r="N194" s="205" t="n">
        <f aca="false">SUM(I194-L194)</f>
        <v>-27275.64</v>
      </c>
      <c r="O194" s="85" t="n">
        <v>42485.4</v>
      </c>
      <c r="P194" s="156"/>
      <c r="Q194" s="156"/>
    </row>
    <row r="195" customFormat="false" ht="20.25" hidden="false" customHeight="true" outlineLevel="0" collapsed="false">
      <c r="A195" s="284"/>
      <c r="B195" s="280"/>
      <c r="C195" s="109"/>
      <c r="D195" s="94" t="s">
        <v>27</v>
      </c>
      <c r="E195" s="285" t="n">
        <v>530.52</v>
      </c>
      <c r="F195" s="85" t="n">
        <v>10.27</v>
      </c>
      <c r="G195" s="85" t="n">
        <v>95</v>
      </c>
      <c r="H195" s="85" t="n">
        <f aca="false">(E195*F195)</f>
        <v>5448.4404</v>
      </c>
      <c r="I195" s="85" t="n">
        <f aca="false">SUM(E195*G195)</f>
        <v>50399.4</v>
      </c>
      <c r="J195" s="85" t="n">
        <f aca="false">SUM(H195,I195)</f>
        <v>55847.8404</v>
      </c>
      <c r="K195" s="85" t="n">
        <v>3748.09</v>
      </c>
      <c r="L195" s="85" t="n">
        <v>84926.04</v>
      </c>
      <c r="M195" s="85" t="n">
        <f aca="false">H195-K195</f>
        <v>1700.3504</v>
      </c>
      <c r="N195" s="205" t="n">
        <f aca="false">I195-L195</f>
        <v>-34526.64</v>
      </c>
      <c r="O195" s="85" t="n">
        <v>0</v>
      </c>
      <c r="P195" s="156"/>
      <c r="Q195" s="156"/>
    </row>
    <row r="196" customFormat="false" ht="20.25" hidden="false" customHeight="true" outlineLevel="0" collapsed="false">
      <c r="A196" s="284"/>
      <c r="B196" s="280"/>
      <c r="C196" s="109"/>
      <c r="D196" s="94"/>
      <c r="E196" s="285" t="n">
        <v>7716.941</v>
      </c>
      <c r="F196" s="85" t="n">
        <v>10.27</v>
      </c>
      <c r="G196" s="85" t="n">
        <v>0</v>
      </c>
      <c r="H196" s="85" t="n">
        <f aca="false">(E196*F196)</f>
        <v>79252.98407</v>
      </c>
      <c r="I196" s="85" t="n">
        <f aca="false">SUM(E196*G196)</f>
        <v>0</v>
      </c>
      <c r="J196" s="85" t="n">
        <f aca="false">SUM(H196,I196)</f>
        <v>79252.98407</v>
      </c>
      <c r="K196" s="85" t="n">
        <v>213281.74</v>
      </c>
      <c r="L196" s="85" t="n">
        <v>99712.92</v>
      </c>
      <c r="M196" s="85" t="n">
        <f aca="false">H196-K196</f>
        <v>-134028.75593</v>
      </c>
      <c r="N196" s="205" t="n">
        <f aca="false">I196-L196</f>
        <v>-99712.92</v>
      </c>
      <c r="O196" s="85" t="n">
        <v>0</v>
      </c>
      <c r="P196" s="156"/>
      <c r="Q196" s="156"/>
    </row>
    <row r="197" customFormat="false" ht="20.25" hidden="false" customHeight="true" outlineLevel="0" collapsed="false">
      <c r="A197" s="284"/>
      <c r="B197" s="254"/>
      <c r="C197" s="129"/>
      <c r="D197" s="94" t="s">
        <v>28</v>
      </c>
      <c r="E197" s="285" t="n">
        <v>697.22</v>
      </c>
      <c r="F197" s="85" t="n">
        <v>10.27</v>
      </c>
      <c r="G197" s="85" t="n">
        <v>95</v>
      </c>
      <c r="H197" s="85" t="n">
        <f aca="false">(E197*F197)</f>
        <v>7160.4494</v>
      </c>
      <c r="I197" s="85" t="n">
        <f aca="false">SUM(E197*G197)</f>
        <v>66235.9</v>
      </c>
      <c r="J197" s="85" t="n">
        <f aca="false">SUM(H197,I197)</f>
        <v>73396.3494</v>
      </c>
      <c r="K197" s="85" t="n">
        <v>13844.77</v>
      </c>
      <c r="L197" s="85" t="n">
        <v>116736.38</v>
      </c>
      <c r="M197" s="85" t="n">
        <f aca="false">H197-K197</f>
        <v>-6684.3206</v>
      </c>
      <c r="N197" s="85" t="n">
        <v>0</v>
      </c>
      <c r="O197" s="85" t="n">
        <v>0</v>
      </c>
      <c r="P197" s="156"/>
      <c r="Q197" s="156"/>
    </row>
    <row r="198" customFormat="false" ht="20.25" hidden="false" customHeight="true" outlineLevel="0" collapsed="false">
      <c r="A198" s="284"/>
      <c r="B198" s="254"/>
      <c r="C198" s="129"/>
      <c r="D198" s="94"/>
      <c r="E198" s="285" t="n">
        <v>9110.798</v>
      </c>
      <c r="F198" s="85" t="n">
        <v>10.27</v>
      </c>
      <c r="G198" s="85" t="n">
        <v>0</v>
      </c>
      <c r="H198" s="85" t="n">
        <f aca="false">(E198*F198)</f>
        <v>93567.89546</v>
      </c>
      <c r="I198" s="85" t="n">
        <f aca="false">SUM(E198*G198)</f>
        <v>0</v>
      </c>
      <c r="J198" s="85" t="n">
        <f aca="false">SUM(H198,I198)</f>
        <v>93567.89546</v>
      </c>
      <c r="K198" s="85" t="n">
        <v>5048.89</v>
      </c>
      <c r="L198" s="85" t="n">
        <v>129344.38</v>
      </c>
      <c r="M198" s="85" t="n">
        <f aca="false">H198-K198</f>
        <v>88519.00546</v>
      </c>
      <c r="N198" s="205" t="n">
        <v>0</v>
      </c>
      <c r="O198" s="286" t="n">
        <v>35965.2</v>
      </c>
      <c r="P198" s="156"/>
      <c r="Q198" s="156"/>
    </row>
    <row r="199" customFormat="false" ht="20.25" hidden="false" customHeight="true" outlineLevel="0" collapsed="false">
      <c r="A199" s="284"/>
      <c r="B199" s="254"/>
      <c r="C199" s="129"/>
      <c r="D199" s="94" t="s">
        <v>29</v>
      </c>
      <c r="E199" s="285" t="n">
        <v>790.94</v>
      </c>
      <c r="F199" s="85" t="n">
        <v>10.27</v>
      </c>
      <c r="G199" s="85" t="n">
        <v>95</v>
      </c>
      <c r="H199" s="85" t="n">
        <f aca="false">(E199*F199)</f>
        <v>8122.9538</v>
      </c>
      <c r="I199" s="85" t="n">
        <f aca="false">SUM(E199*G199)</f>
        <v>75139.3</v>
      </c>
      <c r="J199" s="85" t="n">
        <f aca="false">SUM(H199,I199)</f>
        <v>83262.2538</v>
      </c>
      <c r="K199" s="85" t="n">
        <v>7099</v>
      </c>
      <c r="L199" s="85" t="n">
        <v>62026.32</v>
      </c>
      <c r="M199" s="85" t="n">
        <f aca="false">H199-K199</f>
        <v>1023.9538</v>
      </c>
      <c r="N199" s="205" t="n">
        <f aca="false">I199-L199</f>
        <v>13112.98</v>
      </c>
      <c r="O199" s="286" t="n">
        <v>0</v>
      </c>
      <c r="P199" s="156"/>
      <c r="Q199" s="156"/>
    </row>
    <row r="200" customFormat="false" ht="20.25" hidden="false" customHeight="true" outlineLevel="0" collapsed="false">
      <c r="A200" s="284"/>
      <c r="B200" s="254"/>
      <c r="C200" s="129"/>
      <c r="D200" s="94"/>
      <c r="E200" s="285" t="n">
        <v>7915.097</v>
      </c>
      <c r="F200" s="85" t="n">
        <v>10.27</v>
      </c>
      <c r="G200" s="85" t="n">
        <v>0</v>
      </c>
      <c r="H200" s="85" t="n">
        <f aca="false">(E200*F200)</f>
        <v>81288.04619</v>
      </c>
      <c r="I200" s="85" t="n">
        <f aca="false">SUM(E200*G200)</f>
        <v>0</v>
      </c>
      <c r="J200" s="85" t="n">
        <f aca="false">SUM(H200,I200)</f>
        <v>81288.04619</v>
      </c>
      <c r="K200" s="85" t="n">
        <v>6817.02</v>
      </c>
      <c r="L200" s="85" t="n">
        <v>12157.2</v>
      </c>
      <c r="M200" s="85" t="n">
        <f aca="false">H200-K200</f>
        <v>74471.02619</v>
      </c>
      <c r="N200" s="205" t="n">
        <f aca="false">I200-L200</f>
        <v>-12157.2</v>
      </c>
      <c r="O200" s="286" t="n">
        <v>271911.14</v>
      </c>
      <c r="P200" s="156"/>
      <c r="Q200" s="156"/>
    </row>
    <row r="201" s="288" customFormat="true" ht="12" hidden="false" customHeight="false" outlineLevel="0" collapsed="false">
      <c r="A201" s="287"/>
      <c r="B201" s="287"/>
      <c r="C201" s="287"/>
      <c r="D201" s="288" t="s">
        <v>30</v>
      </c>
      <c r="E201" s="289" t="n">
        <f aca="false">SUM(E189:E200)</f>
        <v>312602.146</v>
      </c>
      <c r="H201" s="290" t="n">
        <f aca="false">SUM(H189:H200)</f>
        <v>2400183.57262</v>
      </c>
      <c r="I201" s="290" t="n">
        <f aca="false">SUM(I189:I200)</f>
        <v>11087112.29</v>
      </c>
      <c r="J201" s="290" t="n">
        <f aca="false">SUM(J189:J200)</f>
        <v>13487295.86262</v>
      </c>
      <c r="K201" s="290" t="n">
        <f aca="false">SUM(K189:K200)</f>
        <v>759917.49</v>
      </c>
      <c r="L201" s="290" t="n">
        <f aca="false">L189+L190+L191+L192+L193+L194+L195+L196+L197+L198+L199+L200</f>
        <v>3352966.06</v>
      </c>
      <c r="M201" s="290" t="n">
        <f aca="false">SUM(M189:M200)</f>
        <v>1640266.08262</v>
      </c>
      <c r="N201" s="290" t="n">
        <f aca="false">SUM(N189:N200)</f>
        <v>7913991.09</v>
      </c>
      <c r="O201" s="290" t="n">
        <f aca="false">SUM(O189:O200)</f>
        <v>488121.74</v>
      </c>
    </row>
    <row r="204" customFormat="false" ht="30.75" hidden="false" customHeight="true" outlineLevel="0" collapsed="false"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M204" s="291"/>
      <c r="N204" s="291"/>
      <c r="O204" s="291"/>
      <c r="P204" s="291"/>
    </row>
    <row r="206" customFormat="false" ht="12.75" hidden="false" customHeight="false" outlineLevel="0" collapsed="false">
      <c r="B206" s="292"/>
      <c r="C206" s="292"/>
      <c r="D206" s="292"/>
      <c r="E206" s="292"/>
      <c r="F206" s="292"/>
      <c r="G206" s="292"/>
      <c r="H206" s="292"/>
      <c r="I206" s="292"/>
      <c r="J206" s="292"/>
      <c r="K206" s="292"/>
      <c r="L206" s="292"/>
      <c r="M206" s="292"/>
      <c r="N206" s="292"/>
      <c r="O206" s="292"/>
      <c r="P206" s="292"/>
      <c r="Q206" s="292"/>
    </row>
  </sheetData>
  <mergeCells count="72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3:A33"/>
    <mergeCell ref="B23:B28"/>
    <mergeCell ref="C23:C33"/>
    <mergeCell ref="F23:F33"/>
    <mergeCell ref="B29:B33"/>
    <mergeCell ref="A38:A48"/>
    <mergeCell ref="B38:B43"/>
    <mergeCell ref="C38:C48"/>
    <mergeCell ref="B44:B48"/>
    <mergeCell ref="A53:A63"/>
    <mergeCell ref="B53:B58"/>
    <mergeCell ref="C53:C63"/>
    <mergeCell ref="F53:F63"/>
    <mergeCell ref="B59:B63"/>
    <mergeCell ref="A68:A78"/>
    <mergeCell ref="B68:B73"/>
    <mergeCell ref="C68:C78"/>
    <mergeCell ref="B74:B78"/>
    <mergeCell ref="A83:A93"/>
    <mergeCell ref="B83:B88"/>
    <mergeCell ref="C83:C93"/>
    <mergeCell ref="B89:B93"/>
    <mergeCell ref="A98:A108"/>
    <mergeCell ref="B98:B103"/>
    <mergeCell ref="C98:C108"/>
    <mergeCell ref="F98:F108"/>
    <mergeCell ref="B104:B108"/>
    <mergeCell ref="A113:A123"/>
    <mergeCell ref="B113:B118"/>
    <mergeCell ref="C113:C123"/>
    <mergeCell ref="F113:F123"/>
    <mergeCell ref="B119:B123"/>
    <mergeCell ref="A128:A137"/>
    <mergeCell ref="B128:B133"/>
    <mergeCell ref="C128:C138"/>
    <mergeCell ref="F128:F137"/>
    <mergeCell ref="B134:B137"/>
    <mergeCell ref="A143:A154"/>
    <mergeCell ref="B143:B148"/>
    <mergeCell ref="C143:C154"/>
    <mergeCell ref="F143:F157"/>
    <mergeCell ref="B149:B154"/>
    <mergeCell ref="A159:A169"/>
    <mergeCell ref="B159:B164"/>
    <mergeCell ref="C159:C169"/>
    <mergeCell ref="B165:B169"/>
    <mergeCell ref="A174:A184"/>
    <mergeCell ref="B174:B179"/>
    <mergeCell ref="C174:C184"/>
    <mergeCell ref="B180:B184"/>
    <mergeCell ref="A189:A194"/>
    <mergeCell ref="B189:B196"/>
    <mergeCell ref="C189:C196"/>
    <mergeCell ref="D193:D194"/>
    <mergeCell ref="D195:D196"/>
    <mergeCell ref="D197:D198"/>
    <mergeCell ref="D199:D200"/>
    <mergeCell ref="B206:Q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2-10-13T11:31:51Z</dcterms:modified>
  <cp:revision>0</cp:revision>
  <dc:subject/>
  <dc:title/>
</cp:coreProperties>
</file>